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ezz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2 PEZZI - RETTIFICA DEL BLANK</t>
  </si>
  <si>
    <t xml:space="preserve">Inserire i propri dati nelle celle in "BIANCO" al posto dei numeri blu (presenti come esempio)</t>
  </si>
  <si>
    <t xml:space="preserve">Lunghezza canna</t>
  </si>
  <si>
    <t xml:space="preserve">inches</t>
  </si>
  <si>
    <t xml:space="preserve">in mm.</t>
  </si>
  <si>
    <t xml:space="preserve">mm.</t>
  </si>
  <si>
    <t xml:space="preserve">Numero pezzi</t>
  </si>
  <si>
    <t xml:space="preserve">Misure TIP TOP</t>
  </si>
  <si>
    <r>
      <rPr>
        <sz val="11"/>
        <rFont val="Arial"/>
        <family val="2"/>
      </rPr>
      <t xml:space="preserve">NB: </t>
    </r>
    <r>
      <rPr>
        <b val="true"/>
        <sz val="11"/>
        <rFont val="Arial"/>
        <family val="2"/>
      </rPr>
      <t xml:space="preserve">Non</t>
    </r>
    <r>
      <rPr>
        <sz val="11"/>
        <rFont val="Arial"/>
        <family val="2"/>
      </rPr>
      <t xml:space="preserve"> si considerano gli effetti del tiptop - si segna a lapis sul blank;</t>
    </r>
  </si>
  <si>
    <t xml:space="preserve">A</t>
  </si>
  <si>
    <t xml:space="preserve">La parte eccedente del tip, lato apicale,  si taglia alla fine pareggiando il Butt</t>
  </si>
  <si>
    <r>
      <rPr>
        <b val="true"/>
        <sz val="12"/>
        <rFont val="Arial"/>
        <family val="2"/>
      </rPr>
      <t xml:space="preserve">Misure FERRULA</t>
    </r>
    <r>
      <rPr>
        <b val="true"/>
        <sz val="12"/>
        <color rgb="FF008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M-maschio   F - femmina</t>
    </r>
  </si>
  <si>
    <t xml:space="preserve"> Ext  </t>
  </si>
  <si>
    <t xml:space="preserve">Int</t>
  </si>
  <si>
    <t xml:space="preserve">B</t>
  </si>
  <si>
    <r>
      <rPr>
        <b val="true"/>
        <sz val="12"/>
        <rFont val="Arial"/>
        <family val="2"/>
      </rPr>
      <t xml:space="preserve">Maschio -</t>
    </r>
    <r>
      <rPr>
        <sz val="12"/>
        <rFont val="Arial"/>
        <family val="2"/>
      </rPr>
      <t xml:space="preserve"> Spessore Tappo</t>
    </r>
  </si>
  <si>
    <t xml:space="preserve">Prof. F </t>
  </si>
  <si>
    <t xml:space="preserve">C</t>
  </si>
  <si>
    <r>
      <rPr>
        <b val="true"/>
        <sz val="12"/>
        <rFont val="Arial"/>
        <family val="2"/>
      </rPr>
      <t xml:space="preserve">Femmina - </t>
    </r>
    <r>
      <rPr>
        <sz val="12"/>
        <rFont val="Arial"/>
        <family val="2"/>
      </rPr>
      <t xml:space="preserve">Profondità lato maschio</t>
    </r>
  </si>
  <si>
    <t xml:space="preserve">L.Totale</t>
  </si>
  <si>
    <t xml:space="preserve">Ins Legno</t>
  </si>
  <si>
    <t xml:space="preserve">D</t>
  </si>
  <si>
    <r>
      <rPr>
        <b val="true"/>
        <sz val="12"/>
        <rFont val="Arial"/>
        <family val="2"/>
      </rPr>
      <t xml:space="preserve">Femmina  - </t>
    </r>
    <r>
      <rPr>
        <sz val="12"/>
        <rFont val="Arial"/>
        <family val="2"/>
      </rPr>
      <t xml:space="preserve">Spessore Tappo</t>
    </r>
  </si>
  <si>
    <t xml:space="preserve">Ins in F</t>
  </si>
  <si>
    <t xml:space="preserve">E</t>
  </si>
  <si>
    <r>
      <rPr>
        <b val="true"/>
        <sz val="12"/>
        <rFont val="Arial"/>
        <family val="2"/>
      </rPr>
      <t xml:space="preserve">Maschio</t>
    </r>
    <r>
      <rPr>
        <sz val="12"/>
        <rFont val="Arial"/>
        <family val="2"/>
      </rPr>
      <t xml:space="preserve"> - ins. In femmina</t>
    </r>
  </si>
  <si>
    <t xml:space="preserve">RS ext</t>
  </si>
  <si>
    <t xml:space="preserve">RS int</t>
  </si>
  <si>
    <t xml:space="preserve">F</t>
  </si>
  <si>
    <r>
      <rPr>
        <b val="true"/>
        <sz val="12"/>
        <rFont val="Arial"/>
        <family val="2"/>
      </rPr>
      <t xml:space="preserve">Reel Seat -</t>
    </r>
    <r>
      <rPr>
        <sz val="12"/>
        <rFont val="Arial"/>
        <family val="2"/>
      </rPr>
      <t xml:space="preserve"> Spessore tappo</t>
    </r>
  </si>
  <si>
    <t xml:space="preserve">TIP</t>
  </si>
  <si>
    <t xml:space="preserve">BUTT</t>
  </si>
  <si>
    <t xml:space="preserve">La canna aumenterebbe in totale di </t>
  </si>
  <si>
    <t xml:space="preserve">per cui occorre rettificare di mm.      …..</t>
  </si>
  <si>
    <t xml:space="preserve">di cui</t>
  </si>
  <si>
    <t xml:space="preserve">in basso</t>
  </si>
  <si>
    <t xml:space="preserve">in alto</t>
  </si>
  <si>
    <r>
      <rPr>
        <sz val="10"/>
        <rFont val="Arial"/>
        <family val="0"/>
      </rPr>
      <t xml:space="preserve">Incrementi </t>
    </r>
    <r>
      <rPr>
        <b val="true"/>
        <sz val="10"/>
        <rFont val="Arial"/>
        <family val="2"/>
      </rPr>
      <t xml:space="preserve">dovuti ad HW</t>
    </r>
    <r>
      <rPr>
        <sz val="10"/>
        <rFont val="Arial"/>
        <family val="0"/>
      </rPr>
      <t xml:space="preserve"> su canna -</t>
    </r>
  </si>
  <si>
    <t xml:space="preserve">1a RETTIFICA
per rendere uguali i 3 pezzi</t>
  </si>
  <si>
    <t xml:space="preserve">2a RETTIFICA
per ridurre a misura la canna</t>
  </si>
  <si>
    <t xml:space="preserve">Rettificare il blank di mm.</t>
  </si>
  <si>
    <t xml:space="preserve">VERIFICA PEZZI DI UGUALE MISURA</t>
  </si>
  <si>
    <t xml:space="preserve">VERIFICA LUNGHEZZA CANNA MONTATA</t>
  </si>
  <si>
    <t xml:space="preserve">T I P </t>
  </si>
  <si>
    <t xml:space="preserve">BLANK  BAMBOO</t>
  </si>
  <si>
    <t xml:space="preserve">Rettif. per Tip Top</t>
  </si>
  <si>
    <t xml:space="preserve">Rett. per Ferrula</t>
  </si>
  <si>
    <t xml:space="preserve">spessore tappo</t>
  </si>
  <si>
    <t xml:space="preserve">prof Ferrula Fe</t>
  </si>
  <si>
    <t xml:space="preserve">spess tappo ferr Fe</t>
  </si>
  <si>
    <t xml:space="preserve">inser maschio</t>
  </si>
  <si>
    <t xml:space="preserve">Rett. perTappo Reel seat</t>
  </si>
  <si>
    <t xml:space="preserve">LUNGHEZZA TIP CON HW MONTATO</t>
  </si>
  <si>
    <t xml:space="preserve">B U T T </t>
  </si>
  <si>
    <t xml:space="preserve">Rett. per Ferrula Piccola</t>
  </si>
  <si>
    <t xml:space="preserve">LUNGHEZZA BUTT CON HW MONTATO</t>
  </si>
  <si>
    <t xml:space="preserve">LUNGHEZZA CANNA</t>
  </si>
  <si>
    <r>
      <rPr>
        <b val="true"/>
        <sz val="12"/>
        <rFont val="Arial"/>
        <family val="2"/>
      </rPr>
      <t xml:space="preserve">Ext:</t>
    </r>
    <r>
      <rPr>
        <sz val="12"/>
        <rFont val="Arial"/>
        <family val="2"/>
      </rPr>
      <t xml:space="preserve"> Misurare la lunghezza esterna del maschio;   </t>
    </r>
    <r>
      <rPr>
        <b val="true"/>
        <sz val="12"/>
        <rFont val="Arial"/>
        <family val="2"/>
      </rPr>
      <t xml:space="preserve">Int</t>
    </r>
    <r>
      <rPr>
        <sz val="12"/>
        <rFont val="Arial"/>
        <family val="2"/>
      </rPr>
      <t xml:space="preserve">: misurare la profondità del maschio</t>
    </r>
  </si>
  <si>
    <r>
      <rPr>
        <b val="true"/>
        <sz val="12"/>
        <rFont val="Arial"/>
        <family val="2"/>
      </rPr>
      <t xml:space="preserve">Prof. F</t>
    </r>
    <r>
      <rPr>
        <sz val="12"/>
        <rFont val="Arial"/>
        <family val="2"/>
      </rPr>
      <t xml:space="preserve">: misurare la profondità della femmina dove si inerisce il maschio</t>
    </r>
  </si>
  <si>
    <r>
      <rPr>
        <b val="true"/>
        <sz val="12"/>
        <rFont val="Arial"/>
        <family val="2"/>
      </rPr>
      <t xml:space="preserve">L.Totale:</t>
    </r>
    <r>
      <rPr>
        <sz val="12"/>
        <rFont val="Arial"/>
        <family val="2"/>
      </rPr>
      <t xml:space="preserve"> misurare la lunghezza totale della ferrula femmina;</t>
    </r>
    <r>
      <rPr>
        <b val="true"/>
        <sz val="12"/>
        <rFont val="Arial"/>
        <family val="2"/>
      </rPr>
      <t xml:space="preserve"> Ins  Legno</t>
    </r>
    <r>
      <rPr>
        <sz val="12"/>
        <rFont val="Arial"/>
        <family val="2"/>
      </rPr>
      <t xml:space="preserve">: misurare profondità della femmina dove si inserisce il legno</t>
    </r>
  </si>
  <si>
    <r>
      <rPr>
        <b val="true"/>
        <sz val="12"/>
        <rFont val="Arial"/>
        <family val="2"/>
      </rPr>
      <t xml:space="preserve">Ins in F</t>
    </r>
    <r>
      <rPr>
        <sz val="12"/>
        <rFont val="Arial"/>
        <family val="2"/>
      </rPr>
      <t xml:space="preserve">: misurare l'inserimento del Maschio nella Femmina</t>
    </r>
  </si>
  <si>
    <r>
      <rPr>
        <b val="true"/>
        <sz val="12"/>
        <rFont val="Arial"/>
        <family val="2"/>
      </rPr>
      <t xml:space="preserve">RS Lext:</t>
    </r>
    <r>
      <rPr>
        <sz val="12"/>
        <rFont val="Arial"/>
        <family val="2"/>
      </rPr>
      <t xml:space="preserve"> Reel seat misura  esterna;  </t>
    </r>
    <r>
      <rPr>
        <b val="true"/>
        <sz val="12"/>
        <rFont val="Arial"/>
        <family val="2"/>
      </rPr>
      <t xml:space="preserve">RSint</t>
    </r>
    <r>
      <rPr>
        <sz val="12"/>
        <rFont val="Arial"/>
        <family val="2"/>
      </rPr>
      <t xml:space="preserve">: Reel seat profondità intern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.00_ ;[RED]\-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22"/>
      <color rgb="FFFFFFFF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0"/>
      <name val="Calibri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FFFFFF"/>
      <name val="Arial"/>
      <family val="2"/>
    </font>
    <font>
      <sz val="11"/>
      <color rgb="FF333333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8"/>
      <color rgb="FFFF0000"/>
      <name val="Copperplate Gothic Light"/>
      <family val="2"/>
    </font>
    <font>
      <b val="true"/>
      <sz val="11"/>
      <color rgb="FFFF0000"/>
      <name val="Copperplate Gothic Light"/>
      <family val="2"/>
    </font>
    <font>
      <b val="true"/>
      <sz val="11"/>
      <color rgb="FF00336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560</xdr:colOff>
      <xdr:row>28</xdr:row>
      <xdr:rowOff>0</xdr:rowOff>
    </xdr:from>
    <xdr:to>
      <xdr:col>9</xdr:col>
      <xdr:colOff>272160</xdr:colOff>
      <xdr:row>28</xdr:row>
      <xdr:rowOff>0</xdr:rowOff>
    </xdr:to>
    <xdr:sp>
      <xdr:nvSpPr>
        <xdr:cNvPr id="0" name="Line 5"/>
        <xdr:cNvSpPr/>
      </xdr:nvSpPr>
      <xdr:spPr>
        <a:xfrm flipH="1">
          <a:off x="6854760" y="5743440"/>
          <a:ext cx="7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61</xdr:row>
      <xdr:rowOff>0</xdr:rowOff>
    </xdr:from>
    <xdr:to>
      <xdr:col>17</xdr:col>
      <xdr:colOff>474120</xdr:colOff>
      <xdr:row>61</xdr:row>
      <xdr:rowOff>0</xdr:rowOff>
    </xdr:to>
    <xdr:sp>
      <xdr:nvSpPr>
        <xdr:cNvPr id="1" name="Line 6"/>
        <xdr:cNvSpPr/>
      </xdr:nvSpPr>
      <xdr:spPr>
        <a:xfrm>
          <a:off x="4457160" y="6134040"/>
          <a:ext cx="74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61</xdr:row>
      <xdr:rowOff>0</xdr:rowOff>
    </xdr:from>
    <xdr:to>
      <xdr:col>4</xdr:col>
      <xdr:colOff>765720</xdr:colOff>
      <xdr:row>61</xdr:row>
      <xdr:rowOff>0</xdr:rowOff>
    </xdr:to>
    <xdr:sp>
      <xdr:nvSpPr>
        <xdr:cNvPr id="2" name="Line 7"/>
        <xdr:cNvSpPr/>
      </xdr:nvSpPr>
      <xdr:spPr>
        <a:xfrm>
          <a:off x="4457160" y="6134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3240</xdr:colOff>
      <xdr:row>61</xdr:row>
      <xdr:rowOff>0</xdr:rowOff>
    </xdr:from>
    <xdr:to>
      <xdr:col>17</xdr:col>
      <xdr:colOff>474120</xdr:colOff>
      <xdr:row>61</xdr:row>
      <xdr:rowOff>0</xdr:rowOff>
    </xdr:to>
    <xdr:sp>
      <xdr:nvSpPr>
        <xdr:cNvPr id="3" name="Line 8"/>
        <xdr:cNvSpPr/>
      </xdr:nvSpPr>
      <xdr:spPr>
        <a:xfrm flipH="1">
          <a:off x="11853360" y="6134040"/>
          <a:ext cx="2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11</xdr:row>
      <xdr:rowOff>28440</xdr:rowOff>
    </xdr:from>
    <xdr:to>
      <xdr:col>17</xdr:col>
      <xdr:colOff>865440</xdr:colOff>
      <xdr:row>16</xdr:row>
      <xdr:rowOff>142920</xdr:rowOff>
    </xdr:to>
    <xdr:sp>
      <xdr:nvSpPr>
        <xdr:cNvPr id="4" name="Oval 3"/>
        <xdr:cNvSpPr/>
      </xdr:nvSpPr>
      <xdr:spPr>
        <a:xfrm>
          <a:off x="8172360" y="2409840"/>
          <a:ext cx="4093200" cy="1009800"/>
        </a:xfrm>
        <a:prstGeom prst="ellipse">
          <a:avLst/>
        </a:prstGeom>
        <a:solidFill>
          <a:srgbClr val="ffffff"/>
        </a:solidFill>
        <a:ln w="3816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Copperplate Gothic Light"/>
            </a:rPr>
            <a:t>Giuliani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Copperplate Gothic Light"/>
            </a:rPr>
            <a:t>Bamboo Rod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3366"/>
              </a:solidFill>
              <a:latin typeface="Calibri"/>
            </a:rPr>
            <a:t>www.giulianirods.i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28"/>
    <col collapsed="false" customWidth="true" hidden="false" outlineLevel="0" max="3" min="3" style="0" width="10.71"/>
    <col collapsed="false" customWidth="true" hidden="false" outlineLevel="0" max="4" min="4" style="1" width="9.7"/>
    <col collapsed="false" customWidth="true" hidden="false" outlineLevel="0" max="5" min="5" style="0" width="14.56"/>
    <col collapsed="false" customWidth="true" hidden="false" outlineLevel="0" max="6" min="6" style="0" width="6.85"/>
    <col collapsed="false" customWidth="true" hidden="false" outlineLevel="0" max="8" min="8" style="2" width="9.7"/>
    <col collapsed="false" customWidth="true" hidden="false" outlineLevel="0" max="9" min="9" style="0" width="11.42"/>
    <col collapsed="false" customWidth="true" hidden="false" outlineLevel="0" max="11" min="10" style="0" width="8.7"/>
    <col collapsed="false" customWidth="true" hidden="false" outlineLevel="0" max="12" min="12" style="0" width="1.7"/>
    <col collapsed="false" customWidth="true" hidden="false" outlineLevel="0" max="13" min="13" style="0" width="9.85"/>
    <col collapsed="false" customWidth="true" hidden="false" outlineLevel="0" max="14" min="14" style="0" width="1.99"/>
    <col collapsed="false" customWidth="true" hidden="false" outlineLevel="0" max="15" min="15" style="0" width="11.28"/>
    <col collapsed="false" customWidth="true" hidden="false" outlineLevel="0" max="16" min="16" style="0" width="12.85"/>
    <col collapsed="false" customWidth="true" hidden="false" outlineLevel="0" max="17" min="17" style="0" width="2.7"/>
    <col collapsed="false" customWidth="true" hidden="false" outlineLevel="0" max="18" min="18" style="1" width="12.28"/>
    <col collapsed="false" customWidth="true" hidden="false" outlineLevel="0" max="19" min="19" style="0" width="11.7"/>
    <col collapsed="false" customWidth="true" hidden="false" outlineLevel="0" max="30" min="20" style="3" width="9.14"/>
  </cols>
  <sheetData>
    <row r="1" customFormat="false" ht="36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5" hidden="false" customHeight="false" outlineLevel="0" collapsed="false">
      <c r="A2" s="9"/>
      <c r="B2" s="10"/>
      <c r="C2" s="10"/>
      <c r="D2" s="10"/>
      <c r="E2" s="11"/>
      <c r="F2" s="11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4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23.25" hidden="false" customHeight="true" outlineLevel="0" collapsed="false">
      <c r="A3" s="9"/>
      <c r="B3" s="10" t="s">
        <v>1</v>
      </c>
      <c r="C3" s="15"/>
      <c r="D3" s="16"/>
      <c r="E3" s="15"/>
      <c r="F3" s="15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4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26" customFormat="true" ht="15.75" hidden="false" customHeight="false" outlineLevel="0" collapsed="false">
      <c r="A4" s="17"/>
      <c r="B4" s="18" t="s">
        <v>2</v>
      </c>
      <c r="C4" s="19" t="s">
        <v>3</v>
      </c>
      <c r="D4" s="20" t="n">
        <v>84</v>
      </c>
      <c r="E4" s="21"/>
      <c r="F4" s="21"/>
      <c r="G4" s="22"/>
      <c r="H4" s="23"/>
      <c r="I4" s="24"/>
      <c r="J4" s="12"/>
      <c r="K4" s="12"/>
      <c r="L4" s="12"/>
      <c r="M4" s="12"/>
      <c r="N4" s="12"/>
      <c r="O4" s="12"/>
      <c r="P4" s="12"/>
      <c r="Q4" s="12"/>
      <c r="R4" s="12"/>
      <c r="S4" s="14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</row>
    <row r="5" customFormat="false" ht="15.75" hidden="false" customHeight="false" outlineLevel="0" collapsed="false">
      <c r="A5" s="17"/>
      <c r="B5" s="27"/>
      <c r="C5" s="28" t="s">
        <v>4</v>
      </c>
      <c r="D5" s="29"/>
      <c r="E5" s="30" t="n">
        <f aca="false">D4*25.4</f>
        <v>2133.6</v>
      </c>
      <c r="F5" s="31" t="s">
        <v>5</v>
      </c>
      <c r="G5" s="32"/>
      <c r="H5" s="32"/>
      <c r="I5" s="33"/>
      <c r="J5" s="12"/>
      <c r="K5" s="12"/>
      <c r="L5" s="12"/>
      <c r="M5" s="12"/>
      <c r="N5" s="12"/>
      <c r="O5" s="12"/>
      <c r="P5" s="12"/>
      <c r="Q5" s="12"/>
      <c r="R5" s="12"/>
      <c r="S5" s="14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9" hidden="false" customHeight="true" outlineLevel="0" collapsed="false">
      <c r="A6" s="17"/>
      <c r="B6" s="27"/>
      <c r="C6" s="28"/>
      <c r="D6" s="29"/>
      <c r="E6" s="34"/>
      <c r="F6" s="34"/>
      <c r="G6" s="32"/>
      <c r="H6" s="32"/>
      <c r="I6" s="33"/>
      <c r="J6" s="12"/>
      <c r="K6" s="12"/>
      <c r="L6" s="12"/>
      <c r="M6" s="12"/>
      <c r="N6" s="12"/>
      <c r="O6" s="12"/>
      <c r="P6" s="12"/>
      <c r="Q6" s="12"/>
      <c r="R6" s="12"/>
      <c r="S6" s="14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5.75" hidden="false" customHeight="false" outlineLevel="0" collapsed="false">
      <c r="A7" s="17"/>
      <c r="B7" s="35" t="s">
        <v>6</v>
      </c>
      <c r="C7" s="36"/>
      <c r="D7" s="37"/>
      <c r="E7" s="38" t="n">
        <v>2</v>
      </c>
      <c r="F7" s="38"/>
      <c r="G7" s="39"/>
      <c r="H7" s="39"/>
      <c r="I7" s="40"/>
      <c r="J7" s="12"/>
      <c r="K7" s="12"/>
      <c r="L7" s="12"/>
      <c r="M7" s="12"/>
      <c r="N7" s="12"/>
      <c r="O7" s="12"/>
      <c r="P7" s="12"/>
      <c r="Q7" s="12"/>
      <c r="R7" s="12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2.75" hidden="false" customHeight="false" outlineLevel="0" collapsed="false">
      <c r="A8" s="17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4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5.75" hidden="false" customHeight="false" outlineLevel="0" collapsed="false">
      <c r="A9" s="17"/>
      <c r="B9" s="41" t="s">
        <v>7</v>
      </c>
      <c r="C9" s="42" t="s">
        <v>8</v>
      </c>
      <c r="D9" s="43"/>
      <c r="E9" s="44"/>
      <c r="F9" s="44"/>
      <c r="G9" s="44"/>
      <c r="H9" s="44"/>
      <c r="I9" s="45"/>
      <c r="J9" s="12"/>
      <c r="K9" s="12"/>
      <c r="L9" s="12"/>
      <c r="M9" s="12"/>
      <c r="N9" s="12"/>
      <c r="O9" s="12"/>
      <c r="P9" s="12"/>
      <c r="Q9" s="12"/>
      <c r="R9" s="12"/>
      <c r="S9" s="14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4.25" hidden="false" customHeight="false" outlineLevel="0" collapsed="false">
      <c r="A10" s="17" t="s">
        <v>9</v>
      </c>
      <c r="B10" s="46"/>
      <c r="C10" s="47" t="s">
        <v>10</v>
      </c>
      <c r="D10" s="48"/>
      <c r="E10" s="32"/>
      <c r="F10" s="32"/>
      <c r="G10" s="32"/>
      <c r="H10" s="32"/>
      <c r="I10" s="33"/>
      <c r="J10" s="12"/>
      <c r="K10" s="12"/>
      <c r="L10" s="12"/>
      <c r="M10" s="12"/>
      <c r="N10" s="12"/>
      <c r="O10" s="12"/>
      <c r="P10" s="12"/>
      <c r="Q10" s="12"/>
      <c r="R10" s="12"/>
      <c r="S10" s="14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4.25" hidden="false" customHeight="false" outlineLevel="0" collapsed="false">
      <c r="A11" s="17"/>
      <c r="B11" s="49"/>
      <c r="C11" s="50"/>
      <c r="D11" s="51"/>
      <c r="E11" s="39"/>
      <c r="F11" s="39"/>
      <c r="G11" s="39"/>
      <c r="H11" s="39"/>
      <c r="I11" s="40"/>
      <c r="J11" s="12"/>
      <c r="K11" s="12"/>
      <c r="L11" s="12"/>
      <c r="M11" s="12"/>
      <c r="N11" s="12"/>
      <c r="O11" s="12"/>
      <c r="P11" s="12"/>
      <c r="Q11" s="12"/>
      <c r="R11" s="12"/>
      <c r="S11" s="14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9" hidden="false" customHeight="true" outlineLevel="0" collapsed="false">
      <c r="A12" s="17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4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5.75" hidden="false" customHeight="false" outlineLevel="0" collapsed="false">
      <c r="A13" s="17"/>
      <c r="B13" s="52" t="s">
        <v>11</v>
      </c>
      <c r="C13" s="53"/>
      <c r="D13" s="53"/>
      <c r="E13" s="53"/>
      <c r="F13" s="53"/>
      <c r="G13" s="44"/>
      <c r="H13" s="44"/>
      <c r="I13" s="45"/>
      <c r="J13" s="12"/>
      <c r="K13" s="12"/>
      <c r="L13" s="12"/>
      <c r="M13" s="12"/>
      <c r="N13" s="12"/>
      <c r="O13" s="12"/>
      <c r="P13" s="12"/>
      <c r="Q13" s="12"/>
      <c r="R13" s="12"/>
      <c r="S13" s="14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5" hidden="false" customHeight="false" outlineLevel="0" collapsed="false">
      <c r="A14" s="17"/>
      <c r="B14" s="27"/>
      <c r="C14" s="28"/>
      <c r="D14" s="28"/>
      <c r="E14" s="28"/>
      <c r="F14" s="28"/>
      <c r="G14" s="54" t="s">
        <v>12</v>
      </c>
      <c r="H14" s="55" t="s">
        <v>13</v>
      </c>
      <c r="I14" s="33"/>
      <c r="J14" s="12"/>
      <c r="K14" s="12"/>
      <c r="L14" s="12"/>
      <c r="M14" s="12"/>
      <c r="N14" s="12"/>
      <c r="O14" s="12"/>
      <c r="P14" s="12"/>
      <c r="Q14" s="12"/>
      <c r="R14" s="12"/>
      <c r="S14" s="14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5.75" hidden="false" customHeight="false" outlineLevel="0" collapsed="false">
      <c r="A15" s="17" t="s">
        <v>14</v>
      </c>
      <c r="B15" s="56" t="s">
        <v>15</v>
      </c>
      <c r="C15" s="28"/>
      <c r="D15" s="28"/>
      <c r="E15" s="57" t="n">
        <f aca="false">G15-H15</f>
        <v>0.970000000000002</v>
      </c>
      <c r="F15" s="58" t="s">
        <v>5</v>
      </c>
      <c r="G15" s="20" t="n">
        <v>23.19</v>
      </c>
      <c r="H15" s="20" t="n">
        <v>22.22</v>
      </c>
      <c r="I15" s="33"/>
      <c r="J15" s="12"/>
      <c r="K15" s="12"/>
      <c r="L15" s="12"/>
      <c r="M15" s="12"/>
      <c r="N15" s="12"/>
      <c r="O15" s="12"/>
      <c r="P15" s="12"/>
      <c r="Q15" s="12"/>
      <c r="R15" s="12"/>
      <c r="S15" s="14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15" hidden="false" customHeight="false" outlineLevel="0" collapsed="false">
      <c r="A16" s="17"/>
      <c r="B16" s="59"/>
      <c r="C16" s="28"/>
      <c r="D16" s="28"/>
      <c r="E16" s="60"/>
      <c r="F16" s="58"/>
      <c r="G16" s="54" t="s">
        <v>16</v>
      </c>
      <c r="H16" s="60"/>
      <c r="I16" s="33"/>
      <c r="J16" s="12"/>
      <c r="K16" s="12"/>
      <c r="L16" s="12"/>
      <c r="M16" s="12"/>
      <c r="N16" s="12"/>
      <c r="O16" s="12"/>
      <c r="P16" s="12"/>
      <c r="Q16" s="12"/>
      <c r="R16" s="12"/>
      <c r="S16" s="14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</row>
    <row r="17" customFormat="false" ht="15.75" hidden="false" customHeight="false" outlineLevel="0" collapsed="false">
      <c r="A17" s="17" t="s">
        <v>17</v>
      </c>
      <c r="B17" s="56" t="s">
        <v>18</v>
      </c>
      <c r="C17" s="28"/>
      <c r="D17" s="28"/>
      <c r="E17" s="57" t="n">
        <f aca="false">G17-H17</f>
        <v>13.97</v>
      </c>
      <c r="F17" s="58" t="s">
        <v>5</v>
      </c>
      <c r="G17" s="20" t="n">
        <v>13.97</v>
      </c>
      <c r="H17" s="61"/>
      <c r="I17" s="33"/>
      <c r="J17" s="12"/>
      <c r="K17" s="12"/>
      <c r="L17" s="12"/>
      <c r="M17" s="12"/>
      <c r="N17" s="12"/>
      <c r="O17" s="12"/>
      <c r="P17" s="12"/>
      <c r="Q17" s="12"/>
      <c r="R17" s="12"/>
      <c r="S17" s="14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</row>
    <row r="18" customFormat="false" ht="15.75" hidden="false" customHeight="false" outlineLevel="0" collapsed="false">
      <c r="A18" s="17"/>
      <c r="B18" s="56"/>
      <c r="C18" s="28"/>
      <c r="D18" s="28"/>
      <c r="E18" s="61"/>
      <c r="F18" s="58"/>
      <c r="G18" s="62" t="s">
        <v>19</v>
      </c>
      <c r="H18" s="63"/>
      <c r="I18" s="64" t="s">
        <v>20</v>
      </c>
      <c r="J18" s="12"/>
      <c r="K18" s="12"/>
      <c r="L18" s="12"/>
      <c r="M18" s="12"/>
      <c r="N18" s="12"/>
      <c r="O18" s="12"/>
      <c r="P18" s="12"/>
      <c r="Q18" s="12"/>
      <c r="R18" s="12"/>
      <c r="S18" s="14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</row>
    <row r="19" customFormat="false" ht="15.75" hidden="false" customHeight="false" outlineLevel="0" collapsed="false">
      <c r="A19" s="17" t="s">
        <v>21</v>
      </c>
      <c r="B19" s="56" t="s">
        <v>22</v>
      </c>
      <c r="C19" s="28"/>
      <c r="D19" s="28"/>
      <c r="E19" s="57" t="n">
        <f aca="false">G19-H19-I19</f>
        <v>0.859999999999999</v>
      </c>
      <c r="F19" s="58" t="s">
        <v>5</v>
      </c>
      <c r="G19" s="20" t="n">
        <v>37.15</v>
      </c>
      <c r="H19" s="65" t="n">
        <f aca="false">G17</f>
        <v>13.97</v>
      </c>
      <c r="I19" s="20" t="n">
        <v>22.32</v>
      </c>
      <c r="J19" s="12"/>
      <c r="K19" s="12"/>
      <c r="L19" s="12"/>
      <c r="M19" s="12"/>
      <c r="N19" s="12"/>
      <c r="O19" s="12"/>
      <c r="P19" s="12"/>
      <c r="Q19" s="12"/>
      <c r="R19" s="12"/>
      <c r="S19" s="14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customFormat="false" ht="15" hidden="false" customHeight="false" outlineLevel="0" collapsed="false">
      <c r="A20" s="17"/>
      <c r="B20" s="59"/>
      <c r="C20" s="28"/>
      <c r="D20" s="28"/>
      <c r="E20" s="63"/>
      <c r="F20" s="66"/>
      <c r="G20" s="63"/>
      <c r="H20" s="67" t="s">
        <v>23</v>
      </c>
      <c r="I20" s="33"/>
      <c r="J20" s="12"/>
      <c r="K20" s="12"/>
      <c r="L20" s="12"/>
      <c r="M20" s="12"/>
      <c r="N20" s="12"/>
      <c r="O20" s="12"/>
      <c r="P20" s="12"/>
      <c r="Q20" s="12"/>
      <c r="R20" s="12"/>
      <c r="S20" s="14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</row>
    <row r="21" customFormat="false" ht="15.75" hidden="false" customHeight="false" outlineLevel="0" collapsed="false">
      <c r="A21" s="17" t="s">
        <v>24</v>
      </c>
      <c r="B21" s="56" t="s">
        <v>25</v>
      </c>
      <c r="C21" s="28"/>
      <c r="D21" s="28"/>
      <c r="E21" s="68" t="n">
        <f aca="false">G21-H21</f>
        <v>-13.05</v>
      </c>
      <c r="F21" s="58" t="s">
        <v>5</v>
      </c>
      <c r="G21" s="63"/>
      <c r="H21" s="20" t="n">
        <v>13.05</v>
      </c>
      <c r="I21" s="33"/>
      <c r="J21" s="12"/>
      <c r="K21" s="12"/>
      <c r="L21" s="12"/>
      <c r="M21" s="12"/>
      <c r="N21" s="12"/>
      <c r="O21" s="12"/>
      <c r="P21" s="12"/>
      <c r="Q21" s="12"/>
      <c r="R21" s="12"/>
      <c r="S21" s="14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customFormat="false" ht="15" hidden="false" customHeight="false" outlineLevel="0" collapsed="false">
      <c r="A22" s="17"/>
      <c r="B22" s="69"/>
      <c r="C22" s="36"/>
      <c r="D22" s="36"/>
      <c r="E22" s="70"/>
      <c r="F22" s="70"/>
      <c r="G22" s="39"/>
      <c r="H22" s="39"/>
      <c r="I22" s="40"/>
      <c r="J22" s="12"/>
      <c r="K22" s="12"/>
      <c r="L22" s="12"/>
      <c r="M22" s="12"/>
      <c r="N22" s="12"/>
      <c r="O22" s="12"/>
      <c r="P22" s="12"/>
      <c r="Q22" s="12"/>
      <c r="R22" s="12"/>
      <c r="S22" s="14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customFormat="false" ht="7.5" hidden="false" customHeight="true" outlineLevel="0" collapsed="false">
      <c r="A23" s="17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4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</row>
    <row r="24" customFormat="false" ht="15" hidden="false" customHeight="false" outlineLevel="0" collapsed="false">
      <c r="A24" s="17"/>
      <c r="B24" s="71"/>
      <c r="C24" s="53"/>
      <c r="D24" s="53"/>
      <c r="E24" s="53"/>
      <c r="F24" s="53"/>
      <c r="G24" s="67" t="s">
        <v>26</v>
      </c>
      <c r="H24" s="67" t="s">
        <v>27</v>
      </c>
      <c r="I24" s="45"/>
      <c r="J24" s="12"/>
      <c r="K24" s="12"/>
      <c r="L24" s="12"/>
      <c r="M24" s="12"/>
      <c r="N24" s="12"/>
      <c r="O24" s="12"/>
      <c r="P24" s="12"/>
      <c r="Q24" s="12"/>
      <c r="R24" s="12"/>
      <c r="S24" s="14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15.75" hidden="false" customHeight="false" outlineLevel="0" collapsed="false">
      <c r="A25" s="17" t="s">
        <v>28</v>
      </c>
      <c r="B25" s="72" t="s">
        <v>29</v>
      </c>
      <c r="C25" s="28"/>
      <c r="D25" s="28"/>
      <c r="E25" s="57" t="n">
        <f aca="false">G25-H25</f>
        <v>1.42</v>
      </c>
      <c r="F25" s="58" t="s">
        <v>5</v>
      </c>
      <c r="G25" s="20" t="n">
        <v>13.45</v>
      </c>
      <c r="H25" s="20" t="n">
        <v>12.03</v>
      </c>
      <c r="I25" s="33"/>
      <c r="J25" s="12"/>
      <c r="K25" s="12"/>
      <c r="L25" s="12"/>
      <c r="M25" s="12"/>
      <c r="N25" s="12"/>
      <c r="O25" s="12"/>
      <c r="P25" s="12"/>
      <c r="Q25" s="12"/>
      <c r="R25" s="12"/>
      <c r="S25" s="14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</row>
    <row r="26" customFormat="false" ht="15.75" hidden="false" customHeight="false" outlineLevel="0" collapsed="false">
      <c r="A26" s="17"/>
      <c r="B26" s="35"/>
      <c r="C26" s="36"/>
      <c r="D26" s="36"/>
      <c r="E26" s="36"/>
      <c r="F26" s="73"/>
      <c r="G26" s="36"/>
      <c r="H26" s="36"/>
      <c r="I26" s="40"/>
      <c r="J26" s="12"/>
      <c r="K26" s="12"/>
      <c r="L26" s="12"/>
      <c r="M26" s="12"/>
      <c r="N26" s="12"/>
      <c r="O26" s="12"/>
      <c r="P26" s="12"/>
      <c r="Q26" s="12"/>
      <c r="R26" s="12"/>
      <c r="S26" s="14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</row>
    <row r="27" customFormat="false" ht="12.75" hidden="false" customHeight="false" outlineLevel="0" collapsed="false">
      <c r="A27" s="17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74" t="s">
        <v>30</v>
      </c>
      <c r="N27" s="12"/>
      <c r="O27" s="75" t="s">
        <v>31</v>
      </c>
      <c r="P27" s="76"/>
      <c r="Q27" s="12"/>
      <c r="R27" s="12"/>
      <c r="S27" s="14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</row>
    <row r="28" customFormat="false" ht="34.5" hidden="false" customHeight="true" outlineLevel="0" collapsed="false">
      <c r="A28" s="17"/>
      <c r="B28" s="77" t="s">
        <v>32</v>
      </c>
      <c r="C28" s="78"/>
      <c r="D28" s="79"/>
      <c r="E28" s="80" t="n">
        <f aca="false">SUM(E15:E27)</f>
        <v>4.17</v>
      </c>
      <c r="F28" s="81" t="s">
        <v>5</v>
      </c>
      <c r="G28" s="82" t="s">
        <v>33</v>
      </c>
      <c r="H28" s="83"/>
      <c r="I28" s="84"/>
      <c r="J28" s="85"/>
      <c r="K28" s="86"/>
      <c r="L28" s="12"/>
      <c r="M28" s="87" t="n">
        <f aca="false">K35</f>
        <v>5.555</v>
      </c>
      <c r="N28" s="12"/>
      <c r="O28" s="88" t="n">
        <f aca="false">K45</f>
        <v>-9.725</v>
      </c>
      <c r="P28" s="89" t="s">
        <v>34</v>
      </c>
      <c r="Q28" s="12"/>
      <c r="R28" s="12"/>
      <c r="S28" s="14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</row>
    <row r="29" customFormat="false" ht="15" hidden="false" customHeight="false" outlineLevel="0" collapsed="false">
      <c r="A29" s="17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90" t="s">
        <v>35</v>
      </c>
      <c r="N29" s="91"/>
      <c r="O29" s="92" t="n">
        <f aca="false">O28-E25*-1</f>
        <v>-8.305</v>
      </c>
      <c r="P29" s="93" t="s">
        <v>36</v>
      </c>
      <c r="Q29" s="10"/>
      <c r="R29" s="94"/>
      <c r="S29" s="95"/>
      <c r="T29" s="96"/>
      <c r="U29" s="96"/>
      <c r="V29" s="96"/>
      <c r="W29" s="96"/>
      <c r="X29" s="96"/>
      <c r="Y29" s="96"/>
      <c r="Z29" s="96"/>
      <c r="AA29" s="96"/>
      <c r="AB29" s="8"/>
      <c r="AC29" s="8"/>
      <c r="AD29" s="8"/>
    </row>
    <row r="30" s="105" customFormat="true" ht="15.75" hidden="false" customHeight="false" outlineLevel="0" collapsed="false">
      <c r="A30" s="97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9" t="n">
        <f aca="false">E25*-1</f>
        <v>-1.42</v>
      </c>
      <c r="P30" s="100" t="s">
        <v>35</v>
      </c>
      <c r="Q30" s="101"/>
      <c r="R30" s="102"/>
      <c r="S30" s="103"/>
      <c r="T30" s="96"/>
      <c r="U30" s="96"/>
      <c r="V30" s="96"/>
      <c r="W30" s="96"/>
      <c r="X30" s="96"/>
      <c r="Y30" s="96"/>
      <c r="Z30" s="96"/>
      <c r="AA30" s="96"/>
      <c r="AB30" s="104"/>
      <c r="AC30" s="104"/>
      <c r="AD30" s="104"/>
    </row>
    <row r="31" s="109" customFormat="true" ht="13.5" hidden="true" customHeight="false" outlineLevel="0" collapsed="false">
      <c r="A31" s="106"/>
      <c r="B31" s="106"/>
      <c r="C31" s="106"/>
      <c r="D31" s="106"/>
      <c r="E31" s="106"/>
      <c r="F31" s="106"/>
      <c r="G31" s="106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8"/>
      <c r="S31" s="107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</row>
    <row r="32" s="109" customFormat="true" ht="13.5" hidden="true" customHeight="true" outlineLevel="0" collapsed="false">
      <c r="A32" s="106"/>
      <c r="B32" s="106"/>
      <c r="C32" s="106"/>
      <c r="D32" s="106"/>
      <c r="E32" s="106"/>
      <c r="F32" s="106"/>
      <c r="G32" s="106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8"/>
      <c r="S32" s="107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</row>
    <row r="33" s="109" customFormat="true" ht="93" hidden="true" customHeight="true" outlineLevel="0" collapsed="false">
      <c r="A33" s="106"/>
      <c r="B33" s="106"/>
      <c r="C33" s="106"/>
      <c r="D33" s="106"/>
      <c r="E33" s="106"/>
      <c r="F33" s="106"/>
      <c r="G33" s="106"/>
      <c r="H33" s="110" t="s">
        <v>37</v>
      </c>
      <c r="I33" s="111" t="s">
        <v>38</v>
      </c>
      <c r="J33" s="111" t="s">
        <v>39</v>
      </c>
      <c r="K33" s="112" t="s">
        <v>40</v>
      </c>
      <c r="L33" s="112"/>
      <c r="M33" s="107"/>
      <c r="N33" s="107"/>
      <c r="O33" s="113" t="s">
        <v>41</v>
      </c>
      <c r="P33" s="107"/>
      <c r="Q33" s="107"/>
      <c r="R33" s="113" t="s">
        <v>42</v>
      </c>
      <c r="S33" s="107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</row>
    <row r="34" customFormat="false" ht="13.5" hidden="true" customHeight="false" outlineLevel="0" collapsed="false">
      <c r="A34" s="114"/>
      <c r="B34" s="114"/>
      <c r="C34" s="114"/>
      <c r="D34" s="114"/>
      <c r="E34" s="114"/>
      <c r="F34" s="114"/>
      <c r="G34" s="114"/>
      <c r="H34" s="115"/>
      <c r="I34" s="115"/>
      <c r="J34" s="115"/>
      <c r="K34" s="115"/>
      <c r="L34" s="115"/>
      <c r="M34" s="115"/>
      <c r="N34" s="115"/>
      <c r="O34" s="107"/>
      <c r="P34" s="115"/>
      <c r="Q34" s="115"/>
      <c r="R34" s="116"/>
      <c r="S34" s="115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</row>
    <row r="35" s="134" customFormat="true" ht="18.75" hidden="true" customHeight="false" outlineLevel="0" collapsed="false">
      <c r="A35" s="117"/>
      <c r="B35" s="118" t="s">
        <v>43</v>
      </c>
      <c r="C35" s="119" t="s">
        <v>44</v>
      </c>
      <c r="D35" s="120"/>
      <c r="E35" s="121" t="n">
        <f aca="false">E5/E7</f>
        <v>1066.8</v>
      </c>
      <c r="F35" s="122"/>
      <c r="G35" s="123"/>
      <c r="H35" s="124"/>
      <c r="I35" s="125" t="n">
        <f aca="false">SUM(I36:I41)</f>
        <v>7.64</v>
      </c>
      <c r="J35" s="126" t="n">
        <f aca="false">E$28/E$7*-1</f>
        <v>-2.085</v>
      </c>
      <c r="K35" s="127" t="n">
        <f aca="false">SUM(I35:J35)</f>
        <v>5.555</v>
      </c>
      <c r="L35" s="122"/>
      <c r="M35" s="128"/>
      <c r="N35" s="128"/>
      <c r="O35" s="129" t="n">
        <f aca="false">SUM(E35,I35:J35)</f>
        <v>1072.355</v>
      </c>
      <c r="P35" s="130"/>
      <c r="Q35" s="130"/>
      <c r="R35" s="131" t="n">
        <f aca="false">O42</f>
        <v>1073.325</v>
      </c>
      <c r="S35" s="132"/>
      <c r="T35" s="133"/>
    </row>
    <row r="36" s="134" customFormat="true" ht="15" hidden="true" customHeight="false" outlineLevel="0" collapsed="false">
      <c r="A36" s="117"/>
      <c r="B36" s="135" t="s">
        <v>45</v>
      </c>
      <c r="C36" s="136" t="s">
        <v>9</v>
      </c>
      <c r="D36" s="137"/>
      <c r="E36" s="138"/>
      <c r="F36" s="139"/>
      <c r="G36" s="140"/>
      <c r="H36" s="141"/>
      <c r="I36" s="142"/>
      <c r="J36" s="128"/>
      <c r="K36" s="128"/>
      <c r="L36" s="128"/>
      <c r="M36" s="128"/>
      <c r="N36" s="128"/>
      <c r="O36" s="143"/>
      <c r="P36" s="130"/>
      <c r="Q36" s="130"/>
      <c r="R36" s="143"/>
      <c r="S36" s="132"/>
      <c r="T36" s="133"/>
      <c r="V36" s="144"/>
    </row>
    <row r="37" s="134" customFormat="true" ht="15.75" hidden="true" customHeight="false" outlineLevel="0" collapsed="false">
      <c r="A37" s="117"/>
      <c r="B37" s="145" t="s">
        <v>46</v>
      </c>
      <c r="C37" s="136" t="s">
        <v>14</v>
      </c>
      <c r="D37" s="146" t="s">
        <v>47</v>
      </c>
      <c r="E37" s="147"/>
      <c r="F37" s="137"/>
      <c r="G37" s="148"/>
      <c r="H37" s="149" t="n">
        <f aca="false">E15</f>
        <v>0.970000000000002</v>
      </c>
      <c r="I37" s="150" t="n">
        <f aca="false">H$37/E$7*-1</f>
        <v>-0.485000000000001</v>
      </c>
      <c r="J37" s="128"/>
      <c r="K37" s="128"/>
      <c r="L37" s="128"/>
      <c r="M37" s="128"/>
      <c r="N37" s="128"/>
      <c r="O37" s="143" t="n">
        <f aca="false">H37</f>
        <v>0.970000000000002</v>
      </c>
      <c r="P37" s="130"/>
      <c r="Q37" s="130"/>
      <c r="R37" s="143"/>
      <c r="S37" s="151"/>
      <c r="T37" s="152"/>
    </row>
    <row r="38" s="134" customFormat="true" ht="18.75" hidden="true" customHeight="false" outlineLevel="0" collapsed="false">
      <c r="A38" s="117"/>
      <c r="B38" s="145"/>
      <c r="C38" s="136" t="s">
        <v>17</v>
      </c>
      <c r="D38" s="153" t="s">
        <v>48</v>
      </c>
      <c r="E38" s="147"/>
      <c r="F38" s="137"/>
      <c r="G38" s="148"/>
      <c r="H38" s="141"/>
      <c r="I38" s="142" t="n">
        <f aca="false">E17/E7</f>
        <v>6.985</v>
      </c>
      <c r="J38" s="128"/>
      <c r="K38" s="128"/>
      <c r="L38" s="128"/>
      <c r="M38" s="128"/>
      <c r="N38" s="128"/>
      <c r="O38" s="143"/>
      <c r="P38" s="130"/>
      <c r="Q38" s="130"/>
      <c r="R38" s="143"/>
      <c r="S38" s="151"/>
      <c r="T38" s="152"/>
      <c r="V38" s="127"/>
    </row>
    <row r="39" s="134" customFormat="true" ht="15" hidden="true" customHeight="false" outlineLevel="0" collapsed="false">
      <c r="A39" s="117"/>
      <c r="B39" s="145"/>
      <c r="C39" s="136" t="s">
        <v>21</v>
      </c>
      <c r="D39" s="153" t="s">
        <v>49</v>
      </c>
      <c r="E39" s="147"/>
      <c r="F39" s="137"/>
      <c r="G39" s="148"/>
      <c r="H39" s="141"/>
      <c r="I39" s="142" t="n">
        <f aca="false">E19/E7</f>
        <v>0.43</v>
      </c>
      <c r="J39" s="128"/>
      <c r="K39" s="128"/>
      <c r="L39" s="128"/>
      <c r="M39" s="128"/>
      <c r="N39" s="128"/>
      <c r="O39" s="143"/>
      <c r="P39" s="130"/>
      <c r="Q39" s="130"/>
      <c r="R39" s="143"/>
      <c r="S39" s="151"/>
      <c r="T39" s="152"/>
    </row>
    <row r="40" s="134" customFormat="true" ht="15" hidden="true" customHeight="false" outlineLevel="0" collapsed="false">
      <c r="A40" s="117"/>
      <c r="B40" s="154"/>
      <c r="C40" s="136" t="s">
        <v>24</v>
      </c>
      <c r="D40" s="153" t="s">
        <v>50</v>
      </c>
      <c r="E40" s="147"/>
      <c r="F40" s="137"/>
      <c r="G40" s="148"/>
      <c r="H40" s="141"/>
      <c r="I40" s="142"/>
      <c r="J40" s="128"/>
      <c r="K40" s="128"/>
      <c r="L40" s="128"/>
      <c r="M40" s="128"/>
      <c r="N40" s="128"/>
      <c r="O40" s="143"/>
      <c r="P40" s="130"/>
      <c r="Q40" s="130"/>
      <c r="R40" s="155" t="n">
        <f aca="false">E21</f>
        <v>-13.05</v>
      </c>
      <c r="S40" s="151"/>
      <c r="T40" s="152"/>
    </row>
    <row r="41" s="134" customFormat="true" ht="15" hidden="true" customHeight="false" outlineLevel="0" collapsed="false">
      <c r="A41" s="117"/>
      <c r="B41" s="135" t="s">
        <v>51</v>
      </c>
      <c r="C41" s="156" t="s">
        <v>28</v>
      </c>
      <c r="D41" s="157" t="s">
        <v>47</v>
      </c>
      <c r="E41" s="158"/>
      <c r="F41" s="137"/>
      <c r="G41" s="148"/>
      <c r="H41" s="159"/>
      <c r="I41" s="160" t="n">
        <f aca="false">H$50/E$7</f>
        <v>0.71</v>
      </c>
      <c r="J41" s="128"/>
      <c r="K41" s="128"/>
      <c r="L41" s="128"/>
      <c r="M41" s="128"/>
      <c r="N41" s="128"/>
      <c r="O41" s="143"/>
      <c r="P41" s="130"/>
      <c r="Q41" s="130"/>
      <c r="R41" s="143"/>
      <c r="S41" s="151"/>
      <c r="T41" s="152"/>
    </row>
    <row r="42" s="134" customFormat="true" ht="18" hidden="true" customHeight="false" outlineLevel="0" collapsed="false">
      <c r="A42" s="117"/>
      <c r="B42" s="161"/>
      <c r="C42" s="161"/>
      <c r="D42" s="162" t="s">
        <v>52</v>
      </c>
      <c r="E42" s="123"/>
      <c r="F42" s="123"/>
      <c r="G42" s="163"/>
      <c r="H42" s="164"/>
      <c r="I42" s="165"/>
      <c r="J42" s="128"/>
      <c r="K42" s="128"/>
      <c r="L42" s="128"/>
      <c r="M42" s="128"/>
      <c r="N42" s="128"/>
      <c r="O42" s="166" t="n">
        <f aca="false">SUM(O35:O41)</f>
        <v>1073.325</v>
      </c>
      <c r="P42" s="130"/>
      <c r="Q42" s="130"/>
      <c r="R42" s="167" t="n">
        <f aca="false">SUM(R35:R41)</f>
        <v>1060.275</v>
      </c>
      <c r="S42" s="132"/>
      <c r="T42" s="137"/>
      <c r="U42" s="144"/>
      <c r="V42" s="144"/>
    </row>
    <row r="43" s="134" customFormat="true" ht="14.25" hidden="true" customHeight="false" outlineLevel="0" collapsed="false">
      <c r="A43" s="117"/>
      <c r="B43" s="117"/>
      <c r="C43" s="117"/>
      <c r="D43" s="117"/>
      <c r="E43" s="168"/>
      <c r="F43" s="168"/>
      <c r="G43" s="169"/>
      <c r="H43" s="164"/>
      <c r="I43" s="165"/>
      <c r="J43" s="170"/>
      <c r="K43" s="170"/>
      <c r="L43" s="170"/>
      <c r="M43" s="170"/>
      <c r="N43" s="170"/>
      <c r="O43" s="130"/>
      <c r="P43" s="130"/>
      <c r="Q43" s="130"/>
      <c r="R43" s="171"/>
      <c r="S43" s="132"/>
      <c r="T43" s="133"/>
    </row>
    <row r="44" s="134" customFormat="true" ht="15.75" hidden="true" customHeight="false" outlineLevel="0" collapsed="false">
      <c r="A44" s="117"/>
      <c r="B44" s="117"/>
      <c r="C44" s="172"/>
      <c r="D44" s="117"/>
      <c r="E44" s="168"/>
      <c r="F44" s="168"/>
      <c r="G44" s="169"/>
      <c r="H44" s="164"/>
      <c r="I44" s="165"/>
      <c r="J44" s="170"/>
      <c r="K44" s="170"/>
      <c r="L44" s="170"/>
      <c r="M44" s="170"/>
      <c r="N44" s="170"/>
      <c r="O44" s="130"/>
      <c r="P44" s="130"/>
      <c r="Q44" s="130"/>
      <c r="R44" s="171"/>
      <c r="S44" s="132"/>
      <c r="T44" s="133"/>
    </row>
    <row r="45" s="134" customFormat="true" ht="18.75" hidden="true" customHeight="false" outlineLevel="0" collapsed="false">
      <c r="A45" s="117"/>
      <c r="B45" s="118" t="s">
        <v>53</v>
      </c>
      <c r="C45" s="119" t="s">
        <v>44</v>
      </c>
      <c r="D45" s="120"/>
      <c r="E45" s="121" t="n">
        <f aca="false">E5/E7</f>
        <v>1066.8</v>
      </c>
      <c r="F45" s="122"/>
      <c r="G45" s="168"/>
      <c r="H45" s="173"/>
      <c r="I45" s="174" t="n">
        <f aca="false">SUM(I46:I50)</f>
        <v>-7.64</v>
      </c>
      <c r="J45" s="126" t="n">
        <f aca="false">E$28/E$7*-1</f>
        <v>-2.085</v>
      </c>
      <c r="K45" s="175" t="n">
        <f aca="false">SUM(I45:J45)</f>
        <v>-9.725</v>
      </c>
      <c r="L45" s="176"/>
      <c r="M45" s="170"/>
      <c r="N45" s="170"/>
      <c r="O45" s="129" t="n">
        <f aca="false">SUM(E45,I45:J45)</f>
        <v>1057.075</v>
      </c>
      <c r="P45" s="130"/>
      <c r="Q45" s="130"/>
      <c r="R45" s="131" t="n">
        <f aca="false">O51</f>
        <v>1073.325</v>
      </c>
      <c r="S45" s="132"/>
      <c r="T45" s="133"/>
    </row>
    <row r="46" s="134" customFormat="true" ht="15" hidden="true" customHeight="false" outlineLevel="0" collapsed="false">
      <c r="A46" s="117"/>
      <c r="B46" s="135" t="s">
        <v>45</v>
      </c>
      <c r="C46" s="136" t="s">
        <v>9</v>
      </c>
      <c r="D46" s="153"/>
      <c r="E46" s="138"/>
      <c r="F46" s="139"/>
      <c r="G46" s="169"/>
      <c r="H46" s="177"/>
      <c r="I46" s="173"/>
      <c r="J46" s="170"/>
      <c r="K46" s="170"/>
      <c r="L46" s="170"/>
      <c r="M46" s="170"/>
      <c r="N46" s="170"/>
      <c r="O46" s="143"/>
      <c r="P46" s="130"/>
      <c r="Q46" s="130"/>
      <c r="R46" s="143"/>
      <c r="S46" s="132"/>
      <c r="T46" s="133"/>
    </row>
    <row r="47" s="134" customFormat="true" ht="15" hidden="true" customHeight="false" outlineLevel="0" collapsed="false">
      <c r="A47" s="117"/>
      <c r="B47" s="145" t="s">
        <v>54</v>
      </c>
      <c r="C47" s="178" t="s">
        <v>14</v>
      </c>
      <c r="D47" s="153" t="s">
        <v>47</v>
      </c>
      <c r="E47" s="147"/>
      <c r="F47" s="137"/>
      <c r="G47" s="169"/>
      <c r="H47" s="177"/>
      <c r="I47" s="142" t="n">
        <f aca="false">H37/E7</f>
        <v>0.485000000000001</v>
      </c>
      <c r="J47" s="170"/>
      <c r="K47" s="170"/>
      <c r="L47" s="170"/>
      <c r="M47" s="170"/>
      <c r="N47" s="170"/>
      <c r="O47" s="143"/>
      <c r="P47" s="130"/>
      <c r="Q47" s="130"/>
      <c r="R47" s="143"/>
      <c r="S47" s="132"/>
      <c r="T47" s="133"/>
    </row>
    <row r="48" s="134" customFormat="true" ht="15" hidden="true" customHeight="false" outlineLevel="0" collapsed="false">
      <c r="A48" s="117"/>
      <c r="B48" s="145"/>
      <c r="C48" s="178" t="s">
        <v>17</v>
      </c>
      <c r="D48" s="153" t="s">
        <v>48</v>
      </c>
      <c r="E48" s="147"/>
      <c r="F48" s="137"/>
      <c r="G48" s="179"/>
      <c r="H48" s="180" t="n">
        <f aca="false">E17</f>
        <v>13.97</v>
      </c>
      <c r="I48" s="150" t="n">
        <f aca="false">E17/E7*-1</f>
        <v>-6.985</v>
      </c>
      <c r="J48" s="170"/>
      <c r="K48" s="170"/>
      <c r="L48" s="170"/>
      <c r="M48" s="170"/>
      <c r="N48" s="170"/>
      <c r="O48" s="143" t="n">
        <f aca="false">H48</f>
        <v>13.97</v>
      </c>
      <c r="P48" s="130"/>
      <c r="Q48" s="130"/>
      <c r="R48" s="143"/>
      <c r="S48" s="132"/>
      <c r="T48" s="133"/>
    </row>
    <row r="49" s="134" customFormat="true" ht="15" hidden="true" customHeight="false" outlineLevel="0" collapsed="false">
      <c r="A49" s="117"/>
      <c r="B49" s="145"/>
      <c r="C49" s="178" t="s">
        <v>21</v>
      </c>
      <c r="D49" s="153" t="s">
        <v>49</v>
      </c>
      <c r="E49" s="147"/>
      <c r="F49" s="137"/>
      <c r="G49" s="179"/>
      <c r="H49" s="180" t="n">
        <f aca="false">E19</f>
        <v>0.859999999999999</v>
      </c>
      <c r="I49" s="150" t="n">
        <f aca="false">E19/E7*-1</f>
        <v>-0.43</v>
      </c>
      <c r="J49" s="170"/>
      <c r="K49" s="170"/>
      <c r="L49" s="170"/>
      <c r="M49" s="170"/>
      <c r="N49" s="170"/>
      <c r="O49" s="143" t="n">
        <f aca="false">H49</f>
        <v>0.859999999999999</v>
      </c>
      <c r="P49" s="130"/>
      <c r="Q49" s="130"/>
      <c r="R49" s="143"/>
      <c r="S49" s="132"/>
      <c r="T49" s="133"/>
    </row>
    <row r="50" s="134" customFormat="true" ht="15" hidden="true" customHeight="false" outlineLevel="0" collapsed="false">
      <c r="A50" s="117"/>
      <c r="B50" s="135" t="s">
        <v>51</v>
      </c>
      <c r="C50" s="181" t="s">
        <v>28</v>
      </c>
      <c r="D50" s="182" t="s">
        <v>47</v>
      </c>
      <c r="E50" s="183"/>
      <c r="F50" s="139"/>
      <c r="G50" s="169"/>
      <c r="H50" s="184" t="n">
        <f aca="false">E25</f>
        <v>1.42</v>
      </c>
      <c r="I50" s="185" t="n">
        <f aca="false">E25/E7*-1</f>
        <v>-0.71</v>
      </c>
      <c r="J50" s="170"/>
      <c r="K50" s="170"/>
      <c r="L50" s="170"/>
      <c r="M50" s="170"/>
      <c r="N50" s="170"/>
      <c r="O50" s="143" t="n">
        <f aca="false">H50</f>
        <v>1.42</v>
      </c>
      <c r="P50" s="130"/>
      <c r="Q50" s="130"/>
      <c r="R50" s="143"/>
      <c r="S50" s="132"/>
      <c r="T50" s="133"/>
    </row>
    <row r="51" s="134" customFormat="true" ht="18" hidden="true" customHeight="false" outlineLevel="0" collapsed="false">
      <c r="A51" s="117"/>
      <c r="B51" s="161"/>
      <c r="C51" s="172"/>
      <c r="D51" s="162" t="s">
        <v>55</v>
      </c>
      <c r="E51" s="123"/>
      <c r="F51" s="123"/>
      <c r="G51" s="169"/>
      <c r="H51" s="186"/>
      <c r="I51" s="128"/>
      <c r="J51" s="170"/>
      <c r="K51" s="170"/>
      <c r="L51" s="170"/>
      <c r="M51" s="170"/>
      <c r="N51" s="170"/>
      <c r="O51" s="166" t="n">
        <f aca="false">SUM(O45:O50)</f>
        <v>1073.325</v>
      </c>
      <c r="P51" s="130"/>
      <c r="Q51" s="130"/>
      <c r="R51" s="167" t="n">
        <f aca="false">SUM(R45:R50)</f>
        <v>1073.325</v>
      </c>
      <c r="S51" s="132"/>
      <c r="T51" s="137"/>
      <c r="U51" s="144"/>
      <c r="V51" s="144"/>
    </row>
    <row r="52" s="134" customFormat="true" ht="15" hidden="true" customHeight="false" outlineLevel="0" collapsed="false">
      <c r="A52" s="117"/>
      <c r="B52" s="117"/>
      <c r="C52" s="117"/>
      <c r="D52" s="117"/>
      <c r="E52" s="168"/>
      <c r="F52" s="168"/>
      <c r="G52" s="169"/>
      <c r="H52" s="128"/>
      <c r="I52" s="187"/>
      <c r="J52" s="170"/>
      <c r="K52" s="170"/>
      <c r="L52" s="170"/>
      <c r="M52" s="170"/>
      <c r="N52" s="170"/>
      <c r="O52" s="130"/>
      <c r="P52" s="130"/>
      <c r="Q52" s="130"/>
      <c r="R52" s="171"/>
      <c r="S52" s="151"/>
      <c r="T52" s="152"/>
    </row>
    <row r="53" s="134" customFormat="true" ht="18" hidden="true" customHeight="false" outlineLevel="0" collapsed="false">
      <c r="A53" s="117"/>
      <c r="B53" s="117"/>
      <c r="C53" s="188"/>
      <c r="D53" s="189" t="s">
        <v>56</v>
      </c>
      <c r="E53" s="166" t="n">
        <f aca="false">SUM(E45,E35)</f>
        <v>2133.6</v>
      </c>
      <c r="F53" s="190"/>
      <c r="G53" s="191"/>
      <c r="H53" s="192"/>
      <c r="I53" s="193"/>
      <c r="J53" s="194" t="n">
        <f aca="false">SUM(J45,J35)</f>
        <v>-4.17</v>
      </c>
      <c r="K53" s="194" t="n">
        <f aca="false">SUM(K45,K35)</f>
        <v>-4.17</v>
      </c>
      <c r="L53" s="195"/>
      <c r="M53" s="193"/>
      <c r="N53" s="193"/>
      <c r="O53" s="196" t="n">
        <f aca="false">SUM(O51,O42)</f>
        <v>2146.65</v>
      </c>
      <c r="P53" s="197"/>
      <c r="Q53" s="197"/>
      <c r="R53" s="166" t="n">
        <f aca="false">SUM(R51,R42)</f>
        <v>2133.6</v>
      </c>
      <c r="S53" s="161"/>
      <c r="T53" s="198"/>
    </row>
    <row r="54" s="134" customFormat="true" ht="15.75" hidden="true" customHeight="false" outlineLevel="0" collapsed="false">
      <c r="A54" s="161"/>
      <c r="B54" s="161"/>
      <c r="C54" s="161"/>
      <c r="D54" s="161"/>
      <c r="E54" s="199"/>
      <c r="F54" s="199"/>
      <c r="G54" s="140"/>
      <c r="H54" s="192"/>
      <c r="I54" s="200"/>
      <c r="J54" s="200"/>
      <c r="K54" s="200"/>
      <c r="L54" s="200"/>
      <c r="M54" s="200"/>
      <c r="N54" s="200"/>
      <c r="O54" s="199"/>
      <c r="P54" s="199"/>
      <c r="Q54" s="199"/>
      <c r="R54" s="199"/>
      <c r="S54" s="199"/>
      <c r="T54" s="201"/>
    </row>
    <row r="55" s="134" customFormat="true" ht="21" hidden="true" customHeight="true" outlineLevel="0" collapsed="false">
      <c r="A55" s="202"/>
      <c r="B55" s="202"/>
      <c r="C55" s="202"/>
      <c r="D55" s="202"/>
      <c r="E55" s="203"/>
      <c r="F55" s="203"/>
      <c r="G55" s="204"/>
      <c r="H55" s="205"/>
      <c r="I55" s="206"/>
      <c r="J55" s="206"/>
      <c r="K55" s="206"/>
      <c r="L55" s="206"/>
      <c r="M55" s="206"/>
      <c r="N55" s="206"/>
      <c r="O55" s="202"/>
      <c r="P55" s="202"/>
      <c r="Q55" s="202"/>
      <c r="R55" s="203"/>
      <c r="S55" s="202"/>
      <c r="T55" s="198"/>
    </row>
    <row r="56" s="134" customFormat="true" ht="15.75" hidden="true" customHeight="false" outlineLevel="0" collapsed="false">
      <c r="E56" s="137"/>
      <c r="F56" s="137"/>
      <c r="G56" s="207"/>
      <c r="H56" s="208"/>
      <c r="I56" s="209"/>
      <c r="J56" s="209"/>
      <c r="K56" s="209"/>
      <c r="L56" s="209"/>
      <c r="M56" s="209"/>
      <c r="N56" s="209"/>
      <c r="O56" s="210"/>
      <c r="P56" s="211"/>
      <c r="Q56" s="211"/>
      <c r="R56" s="198"/>
      <c r="T56" s="198"/>
    </row>
    <row r="57" s="212" customFormat="true" ht="15" hidden="true" customHeight="false" outlineLevel="0" collapsed="false">
      <c r="E57" s="213"/>
      <c r="F57" s="213"/>
      <c r="G57" s="214"/>
      <c r="H57" s="215"/>
      <c r="I57" s="216"/>
      <c r="J57" s="217"/>
      <c r="K57" s="217"/>
      <c r="L57" s="217"/>
      <c r="M57" s="217"/>
      <c r="N57" s="217"/>
      <c r="O57" s="218"/>
      <c r="P57" s="219"/>
      <c r="Q57" s="219"/>
      <c r="R57" s="219"/>
      <c r="T57" s="219"/>
    </row>
    <row r="58" s="212" customFormat="true" ht="15" hidden="true" customHeight="false" outlineLevel="0" collapsed="false">
      <c r="D58" s="220"/>
      <c r="H58" s="221"/>
      <c r="O58" s="218"/>
      <c r="R58" s="220"/>
    </row>
    <row r="59" s="212" customFormat="true" ht="15" hidden="true" customHeight="false" outlineLevel="0" collapsed="false">
      <c r="D59" s="220"/>
      <c r="E59" s="218"/>
      <c r="F59" s="218"/>
      <c r="G59" s="222"/>
      <c r="H59" s="223"/>
      <c r="I59" s="213"/>
      <c r="J59" s="222"/>
      <c r="R59" s="220"/>
    </row>
    <row r="60" s="212" customFormat="true" ht="15" hidden="true" customHeight="false" outlineLevel="0" collapsed="false">
      <c r="D60" s="220"/>
      <c r="G60" s="222"/>
      <c r="H60" s="224"/>
      <c r="I60" s="222"/>
      <c r="J60" s="222"/>
      <c r="R60" s="220"/>
    </row>
    <row r="61" s="212" customFormat="true" ht="15" hidden="true" customHeight="false" outlineLevel="0" collapsed="false">
      <c r="D61" s="220"/>
      <c r="G61" s="222"/>
      <c r="H61" s="224"/>
      <c r="I61" s="222"/>
      <c r="J61" s="222"/>
      <c r="R61" s="220"/>
    </row>
    <row r="62" s="212" customFormat="true" ht="15.75" hidden="false" customHeight="false" outlineLevel="0" collapsed="false">
      <c r="D62" s="220"/>
      <c r="G62" s="222"/>
      <c r="H62" s="225"/>
      <c r="I62" s="222"/>
      <c r="J62" s="222"/>
      <c r="R62" s="220"/>
    </row>
    <row r="63" s="212" customFormat="true" ht="15.75" hidden="false" customHeight="false" outlineLevel="0" collapsed="false">
      <c r="A63" s="226" t="s">
        <v>14</v>
      </c>
      <c r="B63" s="227" t="s">
        <v>57</v>
      </c>
      <c r="D63" s="220"/>
      <c r="G63" s="222"/>
      <c r="H63" s="224"/>
      <c r="I63" s="222"/>
      <c r="J63" s="222"/>
      <c r="R63" s="220"/>
    </row>
    <row r="64" s="212" customFormat="true" ht="15.75" hidden="false" customHeight="false" outlineLevel="0" collapsed="false">
      <c r="A64" s="226" t="s">
        <v>17</v>
      </c>
      <c r="B64" s="227" t="s">
        <v>58</v>
      </c>
      <c r="D64" s="220"/>
      <c r="G64" s="222"/>
      <c r="H64" s="224"/>
      <c r="I64" s="222"/>
      <c r="J64" s="222"/>
      <c r="R64" s="220"/>
    </row>
    <row r="65" s="212" customFormat="true" ht="15.75" hidden="false" customHeight="false" outlineLevel="0" collapsed="false">
      <c r="A65" s="226" t="s">
        <v>21</v>
      </c>
      <c r="B65" s="227" t="s">
        <v>59</v>
      </c>
      <c r="D65" s="220"/>
      <c r="G65" s="222"/>
      <c r="H65" s="224"/>
      <c r="I65" s="213"/>
      <c r="J65" s="222"/>
      <c r="R65" s="220"/>
    </row>
    <row r="66" s="212" customFormat="true" ht="15.75" hidden="false" customHeight="false" outlineLevel="0" collapsed="false">
      <c r="A66" s="226" t="s">
        <v>24</v>
      </c>
      <c r="B66" s="227" t="s">
        <v>60</v>
      </c>
      <c r="D66" s="220"/>
      <c r="G66" s="222"/>
      <c r="H66" s="224"/>
      <c r="I66" s="222"/>
      <c r="J66" s="222"/>
      <c r="R66" s="220"/>
    </row>
    <row r="67" s="212" customFormat="true" ht="15.75" hidden="false" customHeight="false" outlineLevel="0" collapsed="false">
      <c r="A67" s="226" t="s">
        <v>28</v>
      </c>
      <c r="B67" s="227" t="s">
        <v>61</v>
      </c>
      <c r="D67" s="220"/>
      <c r="G67" s="222"/>
      <c r="H67" s="224"/>
      <c r="I67" s="222"/>
      <c r="J67" s="222"/>
      <c r="R67" s="220"/>
    </row>
    <row r="68" s="212" customFormat="true" ht="15" hidden="false" customHeight="false" outlineLevel="0" collapsed="false">
      <c r="D68" s="220"/>
      <c r="G68" s="222"/>
      <c r="H68" s="225"/>
      <c r="I68" s="213"/>
      <c r="J68" s="222"/>
      <c r="R68" s="220"/>
    </row>
    <row r="69" s="212" customFormat="true" ht="15" hidden="false" customHeight="false" outlineLevel="0" collapsed="false">
      <c r="D69" s="220"/>
      <c r="G69" s="222"/>
      <c r="H69" s="225"/>
      <c r="I69" s="222"/>
      <c r="J69" s="222"/>
      <c r="R69" s="220"/>
    </row>
    <row r="70" s="212" customFormat="true" ht="15" hidden="false" customHeight="false" outlineLevel="0" collapsed="false">
      <c r="D70" s="220"/>
      <c r="H70" s="219"/>
      <c r="R70" s="220"/>
    </row>
    <row r="71" s="212" customFormat="true" ht="15" hidden="false" customHeight="false" outlineLevel="0" collapsed="false">
      <c r="D71" s="220"/>
      <c r="H71" s="219"/>
      <c r="R71" s="220"/>
    </row>
    <row r="72" s="212" customFormat="true" ht="15" hidden="false" customHeight="false" outlineLevel="0" collapsed="false">
      <c r="D72" s="220"/>
      <c r="H72" s="219"/>
      <c r="R72" s="220"/>
    </row>
    <row r="73" s="212" customFormat="true" ht="15" hidden="false" customHeight="false" outlineLevel="0" collapsed="false">
      <c r="D73" s="220"/>
      <c r="H73" s="219"/>
      <c r="R73" s="220"/>
    </row>
    <row r="74" s="212" customFormat="true" ht="15" hidden="false" customHeight="false" outlineLevel="0" collapsed="false">
      <c r="D74" s="220"/>
      <c r="H74" s="219"/>
      <c r="R74" s="220"/>
    </row>
    <row r="75" s="212" customFormat="true" ht="15" hidden="false" customHeight="false" outlineLevel="0" collapsed="false">
      <c r="D75" s="220"/>
      <c r="H75" s="219"/>
      <c r="R75" s="220"/>
    </row>
    <row r="76" s="212" customFormat="true" ht="15" hidden="false" customHeight="false" outlineLevel="0" collapsed="false">
      <c r="D76" s="220"/>
      <c r="H76" s="219"/>
      <c r="R76" s="220"/>
    </row>
    <row r="77" s="212" customFormat="true" ht="15" hidden="false" customHeight="false" outlineLevel="0" collapsed="false">
      <c r="D77" s="220"/>
      <c r="H77" s="219"/>
      <c r="R77" s="220"/>
    </row>
    <row r="78" s="212" customFormat="true" ht="15" hidden="false" customHeight="false" outlineLevel="0" collapsed="false">
      <c r="D78" s="220"/>
      <c r="H78" s="219"/>
      <c r="R78" s="220"/>
    </row>
    <row r="79" s="212" customFormat="true" ht="15" hidden="false" customHeight="false" outlineLevel="0" collapsed="false">
      <c r="D79" s="220"/>
      <c r="H79" s="219"/>
      <c r="R79" s="220"/>
    </row>
    <row r="80" s="212" customFormat="true" ht="15" hidden="false" customHeight="false" outlineLevel="0" collapsed="false">
      <c r="D80" s="220"/>
      <c r="H80" s="219"/>
      <c r="R80" s="220"/>
    </row>
    <row r="81" s="212" customFormat="true" ht="15" hidden="false" customHeight="false" outlineLevel="0" collapsed="false">
      <c r="D81" s="220"/>
      <c r="H81" s="219"/>
      <c r="R81" s="220"/>
    </row>
    <row r="82" s="212" customFormat="true" ht="15" hidden="false" customHeight="false" outlineLevel="0" collapsed="false">
      <c r="D82" s="220"/>
      <c r="H82" s="219"/>
      <c r="R82" s="220"/>
    </row>
    <row r="83" s="212" customFormat="true" ht="15" hidden="false" customHeight="false" outlineLevel="0" collapsed="false">
      <c r="D83" s="220"/>
      <c r="H83" s="219"/>
      <c r="R83" s="220"/>
    </row>
    <row r="84" s="212" customFormat="true" ht="15" hidden="false" customHeight="false" outlineLevel="0" collapsed="false">
      <c r="D84" s="220"/>
      <c r="H84" s="219"/>
      <c r="R84" s="220"/>
    </row>
    <row r="85" s="212" customFormat="true" ht="15" hidden="false" customHeight="false" outlineLevel="0" collapsed="false">
      <c r="D85" s="220"/>
      <c r="H85" s="219"/>
      <c r="R85" s="220"/>
    </row>
    <row r="86" s="212" customFormat="true" ht="15" hidden="false" customHeight="false" outlineLevel="0" collapsed="false">
      <c r="D86" s="220"/>
      <c r="H86" s="219"/>
      <c r="R86" s="220"/>
    </row>
    <row r="87" s="212" customFormat="true" ht="15" hidden="false" customHeight="false" outlineLevel="0" collapsed="false">
      <c r="D87" s="220"/>
      <c r="H87" s="219"/>
      <c r="R87" s="220"/>
    </row>
  </sheetData>
  <sheetProtection sheet="true" password="ea54"/>
  <mergeCells count="2">
    <mergeCell ref="B37:B39"/>
    <mergeCell ref="B47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0:21:42Z</dcterms:created>
  <dc:creator>Massimo Giuliani</dc:creator>
  <dc:description/>
  <dc:language>en-US</dc:language>
  <cp:lastModifiedBy>Massimo</cp:lastModifiedBy>
  <cp:lastPrinted>2010-03-05T22:09:37Z</cp:lastPrinted>
  <dcterms:modified xsi:type="dcterms:W3CDTF">2014-12-25T21:32:23Z</dcterms:modified>
  <cp:revision>0</cp:revision>
  <dc:subject/>
  <dc:title/>
</cp:coreProperties>
</file>