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600" firstSheet="0" activeTab="0"/>
  </bookViews>
  <sheets>
    <sheet name="principale" sheetId="1" state="visible" r:id="rId2"/>
    <sheet name="stress" sheetId="2" state="hidden" r:id="rId3"/>
    <sheet name="tabelle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azione" vbProcedure="false">principale!$H$9</definedName>
    <definedName function="false" hidden="false" name="car_10" vbProcedure="false">[1]principale!$K$11</definedName>
    <definedName function="false" hidden="false" name="CODA" vbProcedure="false">'[2]'!$K$7</definedName>
    <definedName function="false" hidden="false" name="coeff_anelli" vbProcedure="false">[1]principale!$F$6</definedName>
    <definedName function="false" hidden="false" name="coeff_legno" vbProcedure="false">'[2]'!$I$9</definedName>
    <definedName function="false" hidden="false" name="coeff_mom" vbProcedure="false">stress!$M$11</definedName>
    <definedName function="false" hidden="false" name="coeff_troncata" vbProcedure="false">[1]tabelle!$E$5</definedName>
    <definedName function="false" hidden="false" name="c_diaf" vbProcedure="false">principale!$B$5</definedName>
    <definedName function="false" hidden="false" name="c_K" vbProcedure="false">principale!$H$11</definedName>
    <definedName function="false" hidden="false" name="c_S" vbProcedure="false">#REF!</definedName>
    <definedName function="false" hidden="false" name="delta_listelli" vbProcedure="false">[1]principale!$BA$53</definedName>
    <definedName function="false" hidden="false" name="delta_soak" vbProcedure="false">[1]principale!$K$11</definedName>
    <definedName function="false" hidden="false" name="diaframmi" vbProcedure="false">[1]principale!$I$9</definedName>
    <definedName function="false" hidden="false" name="dist_reale" vbProcedure="false">'[1]stress e flessione 1'!$O$15</definedName>
    <definedName function="false" hidden="false" name="errore" vbProcedure="false">[1]principale!$J$10</definedName>
    <definedName function="false" hidden="false" name="forza" vbProcedure="false">'[1]stress e flessione 1'!$J$10</definedName>
    <definedName function="false" hidden="false" name="f_1_dist" vbProcedure="false">principale!$D$6</definedName>
    <definedName function="false" hidden="false" name="f_1_tipo" vbProcedure="false">[1]principale!$C$3</definedName>
    <definedName function="false" hidden="false" name="f_2_dist" vbProcedure="false">principale!$D$7</definedName>
    <definedName function="false" hidden="false" name="f_2_tipo" vbProcedure="false">[1]principale!$D$4</definedName>
    <definedName function="false" hidden="false" name="f_3_dist" vbProcedure="false">principale!$D$8</definedName>
    <definedName function="false" hidden="false" name="f_3_tipo" vbProcedure="false">[1]principale!$E$5</definedName>
    <definedName function="false" hidden="false" name="f_tipo" vbProcedure="false">principale!$D$9</definedName>
    <definedName function="false" hidden="false" name="f_tipo_1" vbProcedure="false">[1]principale!$C$3</definedName>
    <definedName function="false" hidden="false" name="impact" vbProcedure="false">principale!$D$10</definedName>
    <definedName function="false" hidden="false" name="lung" vbProcedure="false">principale!$H$8</definedName>
    <definedName function="false" hidden="false" name="lungh_stress" vbProcedure="false">'[2]'!$K$5</definedName>
    <definedName function="false" hidden="false" name="lung_stress" vbProcedure="false">'[2]'!$K$5</definedName>
    <definedName function="false" hidden="false" name="mincarico" vbProcedure="false">'[1]stress e flessione 1'!$J$10</definedName>
    <definedName function="false" hidden="false" name="modulo" vbProcedure="false">[1]principale!$J$10</definedName>
    <definedName function="false" hidden="false" name="n_coda" vbProcedure="false">principale!$B$6</definedName>
    <definedName function="false" hidden="false" name="ofs_medio_butt" vbProcedure="false">[1]principale!$J$10</definedName>
    <definedName function="false" hidden="false" name="ofs_medio_tip" vbProcedure="false">[1]principale!$I$9</definedName>
    <definedName function="false" hidden="false" name="peso_bamboo" vbProcedure="false">[1]principale!$AX$50</definedName>
    <definedName function="false" hidden="false" name="peso_coda" vbProcedure="false">stress!$G$11</definedName>
    <definedName function="false" hidden="false" name="peso_ferrula" vbProcedure="false">[1]principale!$AX$50</definedName>
    <definedName function="false" hidden="false" name="peso_ferrula_1" vbProcedure="false">[1]principale!$AX$50</definedName>
    <definedName function="false" hidden="false" name="peso_ferrula_2" vbProcedure="false">[1]principale!$AY$51</definedName>
    <definedName function="false" hidden="false" name="peso_ferrula_3" vbProcedure="false">[1]principale!$AZ$52</definedName>
    <definedName function="false" hidden="false" name="peso_troncata" vbProcedure="false">[1]principale!$AX$50</definedName>
    <definedName function="false" hidden="false" name="peso_troncata_2" vbProcedure="false">[1]principale!$AY$51</definedName>
    <definedName function="false" hidden="false" name="piedi_coda" vbProcedure="false">principale!$B$8</definedName>
    <definedName function="false" hidden="false" name="pollici" vbProcedure="false">'[3]Serpentine Vinciane'!$Q$7</definedName>
    <definedName function="false" hidden="false" name="prima" vbProcedure="false">principale!$H$10</definedName>
    <definedName function="false" hidden="false" name="p_spec" vbProcedure="false">principale!$D$11</definedName>
    <definedName function="false" hidden="false" name="spago" vbProcedure="false">[1]principale!$H$8</definedName>
    <definedName function="false" hidden="false" name="tipo" vbProcedure="false">[1]principale!$I$9</definedName>
    <definedName function="false" hidden="false" name="tip_factor" vbProcedure="false">[1]principale!$E$5</definedName>
    <definedName function="false" hidden="false" name="tip_top" vbProcedure="false">principale!$D$12</definedName>
    <definedName function="false" hidden="false" name="tip_top_once" vbProcedure="false">[1]principale!$H$8</definedName>
    <definedName function="false" hidden="false" name="troncata" vbProcedure="false">[1]principale!$F$6</definedName>
    <definedName function="false" hidden="false" name="ungh_stress" vbProcedure="false">'[2]'!$K$5</definedName>
    <definedName function="false" hidden="false" name="un_piede_coda" vbProcedure="false">stress!$H$11</definedName>
    <definedName function="false" hidden="false" name="vettore_Dist" vbProcedure="false">principale!$L$18:$L$47</definedName>
    <definedName function="false" hidden="false" name="vettore_dist_stress" vbProcedure="false">'[2]'!$R$18:$AP$42</definedName>
    <definedName function="false" hidden="false" name="vettore_Pesi" vbProcedure="false">principale!$K$18:$K$47</definedName>
    <definedName function="false" hidden="false" name="vettore_pesi_stress" vbProcedure="false">'[2]'!$H$18:$H$42</definedName>
    <definedName function="false" hidden="false" name="vett_dist_bamboo" vbProcedure="false">stress!$E$19:$E$43</definedName>
    <definedName function="false" hidden="false" name="vett_pesi_bamboo" vbProcedure="false">stress!$D$19:$D$43</definedName>
    <definedName function="false" hidden="false" localSheetId="0" name="Z_A0A1FFE8_CD03_4987_A9DB_44B40C62326F__wvu_Rows" vbProcedure="false">principale!$14:$15</definedName>
    <definedName function="false" hidden="false" localSheetId="2" name="azione" vbProcedure="false">[1]principale!$AS$45</definedName>
    <definedName function="false" hidden="false" localSheetId="2" name="CODA" vbProcedure="false">#REF!</definedName>
    <definedName function="false" hidden="false" localSheetId="2" name="coeff_legno" vbProcedure="false">#REF!</definedName>
    <definedName function="false" hidden="false" localSheetId="2" name="coeff_troncata" vbProcedure="false">#REF!</definedName>
    <definedName function="false" hidden="false" localSheetId="2" name="c_diaf" vbProcedure="false">[4]principale!$F$6</definedName>
    <definedName function="false" hidden="false" localSheetId="2" name="c_K" vbProcedure="false">[4]principale!$I$9</definedName>
    <definedName function="false" hidden="false" localSheetId="2" name="c_S" vbProcedure="false">[4]principale!$E$5</definedName>
    <definedName function="false" hidden="false" localSheetId="2" name="delta_soak" vbProcedure="false">[4]principale!$K$11</definedName>
    <definedName function="false" hidden="false" localSheetId="2" name="errore" vbProcedure="false">[4]principale!$J$10</definedName>
    <definedName function="false" hidden="false" localSheetId="2" name="lungh_stress" vbProcedure="false">#REF!</definedName>
    <definedName function="false" hidden="false" localSheetId="2" name="lung_stress" vbProcedure="false">#REF!</definedName>
    <definedName function="false" hidden="false" localSheetId="2" name="prima" vbProcedure="false">[1]principale!$AT$46</definedName>
    <definedName function="false" hidden="false" localSheetId="2" name="spago" vbProcedure="false">[4]principale!$H$8</definedName>
    <definedName function="false" hidden="false" localSheetId="2" name="ungh_stress" vbProcedure="false">#REF!</definedName>
    <definedName function="false" hidden="false" localSheetId="2" name="vettore_dist_stress" vbProcedure="false">#REF!</definedName>
    <definedName function="false" hidden="false" localSheetId="2" name="vettore_pesi_stre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</rPr>
          <t xml:space="preserve">Line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23</xdr:rowOff>
              </xdr:from>
              <xdr:to>
                <xdr:col>3</xdr:col>
                <xdr:colOff>10</xdr:colOff>
                <xdr:row>5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Arial"/>
            <family val="2"/>
          </rPr>
          <t xml:space="preserve">Line len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12</xdr:rowOff>
              </xdr:from>
              <xdr:to>
                <xdr:col>3</xdr:col>
                <xdr:colOff>20</xdr:colOff>
                <xdr:row>7</xdr:row>
                <xdr:rowOff>2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000000"/>
            <rFont val="Tahoma"/>
            <family val="2"/>
          </rPr>
          <t xml:space="preserve">ferrule 1:
inches from ti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12</xdr:rowOff>
              </xdr:from>
              <xdr:to>
                <xdr:col>3</xdr:col>
                <xdr:colOff>6</xdr:colOff>
                <xdr:row>6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color rgb="FF000000"/>
            <rFont val="Tahoma"/>
            <family val="2"/>
          </rPr>
          <t xml:space="preserve">ferrule 2:
inches from t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</xdr:row>
                <xdr:rowOff>4</xdr:rowOff>
              </xdr:from>
              <xdr:to>
                <xdr:col>9</xdr:col>
                <xdr:colOff>9</xdr:colOff>
                <xdr:row>7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000000"/>
            <rFont val="Tahoma"/>
            <family val="2"/>
          </rPr>
          <t xml:space="preserve">ferrule 3:
inches from t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9</xdr:col>
                <xdr:colOff>9</xdr:colOff>
                <xdr:row>8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Tahoma"/>
            <family val="2"/>
          </rPr>
          <t xml:space="preserve">ferrule style
1=NS Std
2=NS Truncated
3=Bamboo Std
4=Bamboo StreamLi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4</xdr:row>
                <xdr:rowOff>12</xdr:rowOff>
              </xdr:from>
              <xdr:to>
                <xdr:col>3</xdr:col>
                <xdr:colOff>33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83">
  <si>
    <r>
      <rPr>
        <sz val="16"/>
        <rFont val="Arial"/>
        <family val="2"/>
      </rPr>
      <t xml:space="preserve">Hollow Rod Calculations    </t>
    </r>
    <r>
      <rPr>
        <sz val="8"/>
        <rFont val="Arial"/>
        <family val="2"/>
      </rPr>
      <t xml:space="preserve">v 4.b / 2010</t>
    </r>
  </si>
  <si>
    <r>
      <rPr>
        <b val="true"/>
        <sz val="12"/>
        <rFont val="Arial"/>
        <family val="2"/>
      </rPr>
      <t xml:space="preserve">   © 2007 Gabriele Gori</t>
    </r>
    <r>
      <rPr>
        <sz val="10"/>
        <rFont val="Arial"/>
        <family val="0"/>
      </rPr>
      <t xml:space="preserve">                 </t>
    </r>
  </si>
  <si>
    <t xml:space="preserve">powered by ghost</t>
  </si>
  <si>
    <t xml:space="preserve">Parameters</t>
  </si>
  <si>
    <t xml:space="preserve"> Line:</t>
  </si>
  <si>
    <t xml:space="preserve"> Ferrule:</t>
  </si>
  <si>
    <t xml:space="preserve">Dickerson 7613</t>
  </si>
  <si>
    <t xml:space="preserve">coda e piedi nascosti</t>
  </si>
  <si>
    <t xml:space="preserve"> inches from tip 1)</t>
  </si>
  <si>
    <t xml:space="preserve">feet</t>
  </si>
  <si>
    <t xml:space="preserve">2)</t>
  </si>
  <si>
    <t xml:space="preserve">3)</t>
  </si>
  <si>
    <t xml:space="preserve">Points</t>
  </si>
  <si>
    <t xml:space="preserve">ferrule style</t>
  </si>
  <si>
    <t xml:space="preserve">Action</t>
  </si>
  <si>
    <t xml:space="preserve">tipo ferr.nascosto</t>
  </si>
  <si>
    <t xml:space="preserve"> Various:</t>
  </si>
  <si>
    <t xml:space="preserve">Impact factor</t>
  </si>
  <si>
    <t xml:space="preserve">First Hollowed Section</t>
  </si>
  <si>
    <t xml:space="preserve">Density oz/cu.in</t>
  </si>
  <si>
    <t xml:space="preserve">Weight removed oz.</t>
  </si>
  <si>
    <t xml:space="preserve">tip top (oz.)</t>
  </si>
  <si>
    <t xml:space="preserve">Weight removed grams</t>
  </si>
  <si>
    <t xml:space="preserve">Original dimensions</t>
  </si>
  <si>
    <t xml:space="preserve">Hollow rod dimensions</t>
  </si>
  <si>
    <t xml:space="preserve">Dim. Inches</t>
  </si>
  <si>
    <t xml:space="preserve">Wall thickness </t>
  </si>
  <si>
    <t xml:space="preserve">Hollowing Coeff.</t>
  </si>
  <si>
    <t xml:space="preserve">Coeff. K</t>
  </si>
  <si>
    <t xml:space="preserve">PF (inch)</t>
  </si>
  <si>
    <t xml:space="preserve">PF (mm)</t>
  </si>
  <si>
    <t xml:space="preserve">dimensions (only mom. inertia)</t>
  </si>
  <si>
    <t xml:space="preserve">weight removed ounces</t>
  </si>
  <si>
    <t xml:space="preserve">distance centre of gravity</t>
  </si>
  <si>
    <t xml:space="preserve">moments of bamboo  removed (b)</t>
  </si>
  <si>
    <t xml:space="preserve">coeff.  removed bamboo (f)</t>
  </si>
  <si>
    <t xml:space="preserve">New Dim. Inches</t>
  </si>
  <si>
    <t xml:space="preserve">New PF     (inch)</t>
  </si>
  <si>
    <t xml:space="preserve">New PF (mm)</t>
  </si>
  <si>
    <t xml:space="preserve">solid</t>
  </si>
  <si>
    <t xml:space="preserve"> </t>
  </si>
  <si>
    <t xml:space="preserve">tip factor</t>
  </si>
  <si>
    <t xml:space="preserve">1' coda</t>
  </si>
  <si>
    <t xml:space="preserve">ferrule usate</t>
  </si>
  <si>
    <t xml:space="preserve">coeff.mom.</t>
  </si>
  <si>
    <t xml:space="preserve">Pts</t>
  </si>
  <si>
    <t xml:space="preserve">volume</t>
  </si>
  <si>
    <t xml:space="preserve">peso b.</t>
  </si>
  <si>
    <t xml:space="preserve">dist. c. gravità</t>
  </si>
  <si>
    <t xml:space="preserve">mom. bamboo</t>
  </si>
  <si>
    <t xml:space="preserve">mom. Coda fuori</t>
  </si>
  <si>
    <t xml:space="preserve">m. coda tra gli anelli</t>
  </si>
  <si>
    <t xml:space="preserve"> m. anelli + vernice </t>
  </si>
  <si>
    <t xml:space="preserve">mom. ferrula 1</t>
  </si>
  <si>
    <t xml:space="preserve">mom. ferrula 2</t>
  </si>
  <si>
    <t xml:space="preserve">mom. ferrula 3</t>
  </si>
  <si>
    <t xml:space="preserve">m.tot</t>
  </si>
  <si>
    <t xml:space="preserve">stress</t>
  </si>
  <si>
    <t xml:space="preserve">ferrule pollici</t>
  </si>
  <si>
    <t xml:space="preserve">1/64 eccesso</t>
  </si>
  <si>
    <t xml:space="preserve">ns std gr</t>
  </si>
  <si>
    <t xml:space="preserve">once</t>
  </si>
  <si>
    <t xml:space="preserve">ns trunc gr</t>
  </si>
  <si>
    <t xml:space="preserve">b.std gr</t>
  </si>
  <si>
    <t xml:space="preserve">b.strlin gr</t>
  </si>
  <si>
    <t xml:space="preserve">1)</t>
  </si>
  <si>
    <t xml:space="preserve">totale per tipo gr/oz</t>
  </si>
  <si>
    <t xml:space="preserve">scelte gr/once</t>
  </si>
  <si>
    <t xml:space="preserve">coda</t>
  </si>
  <si>
    <t xml:space="preserve">momento</t>
  </si>
  <si>
    <t xml:space="preserve">ferrula ns</t>
  </si>
  <si>
    <t xml:space="preserve">ferrula bamboo</t>
  </si>
  <si>
    <t xml:space="preserve">anelli +</t>
  </si>
  <si>
    <t xml:space="preserve">gr. per </t>
  </si>
  <si>
    <t xml:space="preserve">vernice</t>
  </si>
  <si>
    <t xml:space="preserve">standard</t>
  </si>
  <si>
    <t xml:space="preserve">truncated</t>
  </si>
  <si>
    <t xml:space="preserve">streamlined</t>
  </si>
  <si>
    <t xml:space="preserve">#</t>
  </si>
  <si>
    <t xml:space="preserve">30 piedi</t>
  </si>
  <si>
    <t xml:space="preserve">1/64</t>
  </si>
  <si>
    <t xml:space="preserve">da garrison</t>
  </si>
  <si>
    <t xml:space="preserve">gramm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General"/>
    <numFmt numFmtId="168" formatCode="0.000"/>
    <numFmt numFmtId="169" formatCode="0.0"/>
    <numFmt numFmtId="170" formatCode="0.0000"/>
    <numFmt numFmtId="171" formatCode="0.00000"/>
    <numFmt numFmtId="172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 Black"/>
      <family val="2"/>
    </font>
    <font>
      <sz val="10"/>
      <color rgb="FF0000D4"/>
      <name val="Arial Black"/>
      <family val="2"/>
    </font>
    <font>
      <sz val="10"/>
      <color rgb="FF0000D4"/>
      <name val="Arial"/>
      <family val="2"/>
    </font>
    <font>
      <sz val="10"/>
      <color rgb="FFC0C0C0"/>
      <name val="Arial"/>
      <family val="2"/>
    </font>
    <font>
      <b val="true"/>
      <sz val="9"/>
      <color rgb="FF0000D4"/>
      <name val="Arial"/>
      <family val="2"/>
    </font>
    <font>
      <sz val="9"/>
      <name val="Arial"/>
      <family val="2"/>
    </font>
    <font>
      <sz val="8"/>
      <name val="Verdana"/>
      <family val="2"/>
    </font>
    <font>
      <sz val="9"/>
      <color rgb="FF0000D4"/>
      <name val="Arial"/>
      <family val="2"/>
    </font>
    <font>
      <b val="true"/>
      <sz val="9"/>
      <name val="Times New Roman"/>
      <family val="1"/>
    </font>
    <font>
      <b val="true"/>
      <sz val="10"/>
      <color rgb="FF0000D4"/>
      <name val="Times New Roman"/>
      <family val="1"/>
    </font>
    <font>
      <b val="true"/>
      <sz val="9"/>
      <color rgb="FF333300"/>
      <name val="Times New Roman"/>
      <family val="1"/>
    </font>
    <font>
      <b val="true"/>
      <sz val="10"/>
      <color rgb="FF333300"/>
      <name val="Times New Roman"/>
      <family val="1"/>
    </font>
    <font>
      <b val="true"/>
      <sz val="10"/>
      <name val="Times New Roman"/>
      <family val="1"/>
    </font>
    <font>
      <sz val="9"/>
      <name val="Arial Black"/>
      <family val="2"/>
    </font>
    <font>
      <sz val="9"/>
      <color rgb="FF0000D4"/>
      <name val="Arial Black"/>
      <family val="2"/>
    </font>
    <font>
      <sz val="9"/>
      <color rgb="FF000000"/>
      <name val="Arial"/>
      <family val="2"/>
    </font>
    <font>
      <sz val="9"/>
      <color rgb="FF333300"/>
      <name val="Arial Black"/>
      <family val="2"/>
    </font>
    <font>
      <b val="true"/>
      <sz val="9"/>
      <color rgb="FFDD0806"/>
      <name val="Arial"/>
      <family val="2"/>
    </font>
    <font>
      <b val="true"/>
      <sz val="11"/>
      <color rgb="FFDD0806"/>
      <name val="Arial"/>
      <family val="2"/>
    </font>
    <font>
      <sz val="9"/>
      <color rgb="FFDD0806"/>
      <name val="Arial Black"/>
      <family val="2"/>
    </font>
    <font>
      <sz val="9"/>
      <color rgb="FF33CCCC"/>
      <name val="Arial Black"/>
      <family val="2"/>
    </font>
    <font>
      <sz val="9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.25"/>
      <color rgb="FF000000"/>
      <name val="Arial"/>
      <family val="2"/>
    </font>
    <font>
      <b val="true"/>
      <sz val="8"/>
      <color rgb="FF333300"/>
      <name val="Times New Roman"/>
      <family val="1"/>
    </font>
    <font>
      <sz val="8"/>
      <color rgb="FF333300"/>
      <name val="Times New Roman"/>
      <family val="1"/>
    </font>
    <font>
      <b val="true"/>
      <sz val="10"/>
      <name val="Arial"/>
      <family val="2"/>
    </font>
    <font>
      <sz val="10"/>
      <color rgb="FF333300"/>
      <name val="Arial"/>
      <family val="2"/>
    </font>
    <font>
      <sz val="8"/>
      <color rgb="FF333300"/>
      <name val="Arial"/>
      <family val="2"/>
    </font>
    <font>
      <u val="single"/>
      <sz val="9"/>
      <name val="Arial"/>
      <family val="2"/>
    </font>
    <font>
      <sz val="9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38089845225"/>
          <c:y val="0.0366278189798699"/>
          <c:w val="0.976406191015478"/>
          <c:h val="0.96337218102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e!$B$18:$B$42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stress!$N$19:$N$43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42903"/>
        <c:axId val="93713736"/>
      </c:lineChart>
      <c:catAx>
        <c:axId val="57042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3736"/>
        <c:crossesAt val="0"/>
        <c:auto val="1"/>
        <c:lblAlgn val="ctr"/>
        <c:lblOffset val="100"/>
        <c:noMultiLvlLbl val="0"/>
      </c:catAx>
      <c:valAx>
        <c:axId val="93713736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2903"/>
        <c:crossesAt val="1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odmakers.it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pipam.org/" TargetMode="External"/><Relationship Id="rId4" Type="http://schemas.openxmlformats.org/officeDocument/2006/relationships/image" Target="../media/image2.png"/><Relationship Id="rId5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45480</xdr:colOff>
      <xdr:row>3</xdr:row>
      <xdr:rowOff>139680</xdr:rowOff>
    </xdr:from>
    <xdr:to>
      <xdr:col>17</xdr:col>
      <xdr:colOff>480960</xdr:colOff>
      <xdr:row>9</xdr:row>
      <xdr:rowOff>126720</xdr:rowOff>
    </xdr:to>
    <xdr:pic>
      <xdr:nvPicPr>
        <xdr:cNvPr id="0" name="Picture 21" descr="_IBRA logo piccolo solo SX">
          <a:hlinkClick r:id="rId1"/>
        </xdr:cNvPr>
        <xdr:cNvPicPr/>
      </xdr:nvPicPr>
      <xdr:blipFill>
        <a:blip r:embed="rId2"/>
        <a:stretch/>
      </xdr:blipFill>
      <xdr:spPr>
        <a:xfrm>
          <a:off x="8975520" y="685800"/>
          <a:ext cx="1349280" cy="13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5480</xdr:colOff>
      <xdr:row>10</xdr:row>
      <xdr:rowOff>25560</xdr:rowOff>
    </xdr:from>
    <xdr:to>
      <xdr:col>17</xdr:col>
      <xdr:colOff>457920</xdr:colOff>
      <xdr:row>12</xdr:row>
      <xdr:rowOff>12600</xdr:rowOff>
    </xdr:to>
    <xdr:pic>
      <xdr:nvPicPr>
        <xdr:cNvPr id="1" name="Picture 22" descr="pipam">
          <a:hlinkClick r:id="rId3"/>
        </xdr:cNvPr>
        <xdr:cNvPicPr/>
      </xdr:nvPicPr>
      <xdr:blipFill>
        <a:blip r:embed="rId4"/>
        <a:stretch/>
      </xdr:blipFill>
      <xdr:spPr>
        <a:xfrm>
          <a:off x="8975520" y="2098800"/>
          <a:ext cx="13262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20</xdr:colOff>
      <xdr:row>0</xdr:row>
      <xdr:rowOff>114120</xdr:rowOff>
    </xdr:from>
    <xdr:to>
      <xdr:col>15</xdr:col>
      <xdr:colOff>434880</xdr:colOff>
      <xdr:row>12</xdr:row>
      <xdr:rowOff>12600</xdr:rowOff>
    </xdr:to>
    <xdr:graphicFrame>
      <xdr:nvGraphicFramePr>
        <xdr:cNvPr id="2" name="grafico_stress"/>
        <xdr:cNvGraphicFramePr/>
      </xdr:nvGraphicFramePr>
      <xdr:xfrm>
        <a:off x="4950720" y="114120"/>
        <a:ext cx="3814200" cy="237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16200</xdr:colOff>
      <xdr:row>4</xdr:row>
      <xdr:rowOff>25200</xdr:rowOff>
    </xdr:from>
    <xdr:to>
      <xdr:col>3</xdr:col>
      <xdr:colOff>235440</xdr:colOff>
      <xdr:row>4</xdr:row>
      <xdr:rowOff>279360</xdr:rowOff>
    </xdr:to>
    <xdr:clientData/>
  </xdr:twoCellAnchor>
  <xdr:twoCellAnchor editAs="oneCell">
    <xdr:from>
      <xdr:col>3</xdr:col>
      <xdr:colOff>246600</xdr:colOff>
      <xdr:row>4</xdr:row>
      <xdr:rowOff>25200</xdr:rowOff>
    </xdr:from>
    <xdr:to>
      <xdr:col>3</xdr:col>
      <xdr:colOff>587520</xdr:colOff>
      <xdr:row>4</xdr:row>
      <xdr:rowOff>267120</xdr:rowOff>
    </xdr:to>
    <xdr:clientData/>
  </xdr:twoCellAnchor>
  <xdr:twoCellAnchor editAs="oneCell">
    <xdr:from>
      <xdr:col>3</xdr:col>
      <xdr:colOff>587160</xdr:colOff>
      <xdr:row>4</xdr:row>
      <xdr:rowOff>25200</xdr:rowOff>
    </xdr:from>
    <xdr:to>
      <xdr:col>4</xdr:col>
      <xdr:colOff>235080</xdr:colOff>
      <xdr:row>4</xdr:row>
      <xdr:rowOff>279360</xdr:rowOff>
    </xdr:to>
    <xdr:clientData/>
  </xdr:twoCellAnchor>
  <xdr:twoCellAnchor editAs="oneCell">
    <xdr:from>
      <xdr:col>2</xdr:col>
      <xdr:colOff>540360</xdr:colOff>
      <xdr:row>4</xdr:row>
      <xdr:rowOff>25200</xdr:rowOff>
    </xdr:from>
    <xdr:to>
      <xdr:col>2</xdr:col>
      <xdr:colOff>893520</xdr:colOff>
      <xdr:row>4</xdr:row>
      <xdr:rowOff>2671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400</xdr:colOff>
          <xdr:row>4</xdr:row>
          <xdr:rowOff>253800</xdr:rowOff>
        </xdr:from>
        <xdr:to>
          <xdr:col>1</xdr:col>
          <xdr:colOff>106200</xdr:colOff>
          <xdr:row>6</xdr:row>
          <xdr:rowOff>5076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8880</xdr:colOff>
          <xdr:row>6</xdr:row>
          <xdr:rowOff>152640</xdr:rowOff>
        </xdr:from>
        <xdr:to>
          <xdr:col>1</xdr:col>
          <xdr:colOff>94320</xdr:colOff>
          <xdr:row>8</xdr:row>
          <xdr:rowOff>6372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6600</xdr:colOff>
          <xdr:row>7</xdr:row>
          <xdr:rowOff>139680</xdr:rowOff>
        </xdr:from>
        <xdr:to>
          <xdr:col>4</xdr:col>
          <xdr:colOff>94320</xdr:colOff>
          <xdr:row>9</xdr:row>
          <xdr:rowOff>5076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507738769347</cdr:x>
      <cdr:y>0.0475253518995005</cdr:y>
    </cdr:from>
    <cdr:to>
      <cdr:x>1</cdr:x>
      <cdr:y>0.158468291206296</cdr:y>
    </cdr:to>
    <cdr:sp>
      <cdr:nvSpPr>
        <cdr:cNvPr id="3" name="Text Box 1"/>
        <cdr:cNvSpPr/>
      </cdr:nvSpPr>
      <cdr:spPr>
        <a:xfrm>
          <a:off x="3225240" y="113040"/>
          <a:ext cx="5893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stress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gori/Desktop/rodmaking/Stage%20%202012/_MIE%20CANNE%20IN%20BAMBOO%20FATTE/+%20confronto%20canne%20DE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ngori/Desktop/rodmaking/Stage%20%202012/_MIE%20CANNE%20IN%20BAMBOO%20FATTE/MOSCA_CLUB%207&apos;6%20%2523%2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LBANO/PIPAM/_PUBBLICAZIONE/Serpentine%20vinciane%20risol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ingori/Desktop/rodmaking/Stage%20%202012/_MIE%20CANNE%20IN%20BAMBOO%20FATTE/Young%20Jedi%208%20%25234%20cava%20nuovo%20tip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tabelle"/>
      <sheetName val="stress e flessione 1"/>
      <sheetName val="stress e flessione 2"/>
      <sheetName val="tabelle originali"/>
      <sheetName val="Altre cann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tabell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rpentine Vincia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elle"/>
      <sheetName val="principal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0" width="7.5"/>
    <col collapsed="false" customWidth="true" hidden="false" outlineLevel="0" max="3" min="3" style="0" width="14.33"/>
    <col collapsed="false" customWidth="true" hidden="false" outlineLevel="0" max="4" min="4" style="0" width="9.66"/>
    <col collapsed="false" customWidth="true" hidden="false" outlineLevel="0" max="5" min="5" style="0" width="8.15"/>
    <col collapsed="false" customWidth="true" hidden="false" outlineLevel="0" max="6" min="6" style="0" width="7.66"/>
    <col collapsed="false" customWidth="true" hidden="false" outlineLevel="0" max="7" min="7" style="0" width="9.66"/>
    <col collapsed="false" customWidth="true" hidden="false" outlineLevel="0" max="8" min="8" style="0" width="7.16"/>
    <col collapsed="false" customWidth="true" hidden="false" outlineLevel="0" max="9" min="9" style="0" width="2.16"/>
    <col collapsed="false" customWidth="true" hidden="false" outlineLevel="0" max="10" min="10" style="0" width="9.33"/>
    <col collapsed="false" customWidth="true" hidden="false" outlineLevel="0" max="11" min="11" style="0" width="7.16"/>
    <col collapsed="false" customWidth="true" hidden="false" outlineLevel="0" max="12" min="12" style="0" width="7.66"/>
    <col collapsed="false" customWidth="true" hidden="false" outlineLevel="0" max="13" min="13" style="0" width="8.49"/>
    <col collapsed="false" customWidth="true" hidden="false" outlineLevel="0" max="14" min="14" style="0" width="7.82"/>
    <col collapsed="false" customWidth="true" hidden="false" outlineLevel="0" max="15" min="15" style="0" width="7.66"/>
    <col collapsed="false" customWidth="true" hidden="false" outlineLevel="0" max="16" min="16" style="0" width="11.32"/>
    <col collapsed="false" customWidth="true" hidden="false" outlineLevel="0" max="17" min="17" style="0" width="10.15"/>
    <col collapsed="false" customWidth="true" hidden="false" outlineLevel="0" max="18" min="18" style="0" width="7.16"/>
    <col collapsed="false" customWidth="true" hidden="false" outlineLevel="0" max="27" min="20" style="2" width="9.15"/>
  </cols>
  <sheetData>
    <row r="1" customFormat="false" ht="1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6"/>
      <c r="S1" s="4"/>
    </row>
    <row r="2" customFormat="false" ht="23.75" hidden="false" customHeight="true" outlineLevel="0" collapsed="false">
      <c r="A2" s="3"/>
      <c r="B2" s="7" t="s">
        <v>0</v>
      </c>
      <c r="C2" s="8"/>
      <c r="D2" s="8"/>
      <c r="E2" s="8"/>
      <c r="F2" s="8"/>
      <c r="G2" s="8"/>
      <c r="H2" s="9"/>
      <c r="I2" s="10"/>
      <c r="J2" s="4"/>
      <c r="K2" s="10"/>
      <c r="L2" s="10"/>
      <c r="M2" s="10"/>
      <c r="N2" s="10"/>
      <c r="O2" s="4"/>
      <c r="P2" s="4"/>
      <c r="Q2" s="10"/>
      <c r="R2" s="11" t="s">
        <v>1</v>
      </c>
      <c r="S2" s="10"/>
    </row>
    <row r="3" customFormat="false" ht="9.25" hidden="false" customHeight="true" outlineLevel="0" collapsed="false">
      <c r="A3" s="3"/>
      <c r="B3" s="12"/>
      <c r="C3" s="10"/>
      <c r="D3" s="10"/>
      <c r="E3" s="10"/>
      <c r="F3" s="10"/>
      <c r="G3" s="10"/>
      <c r="H3" s="10"/>
      <c r="I3" s="10"/>
      <c r="J3" s="4"/>
      <c r="K3" s="13"/>
      <c r="N3" s="10"/>
      <c r="O3" s="4"/>
      <c r="P3" s="4"/>
      <c r="Q3" s="10"/>
      <c r="R3" s="14" t="s">
        <v>2</v>
      </c>
      <c r="S3" s="10"/>
    </row>
    <row r="4" s="23" customFormat="true" ht="15.75" hidden="false" customHeight="true" outlineLevel="0" collapsed="false">
      <c r="A4" s="15"/>
      <c r="B4" s="16" t="s">
        <v>3</v>
      </c>
      <c r="C4" s="17"/>
      <c r="D4" s="18"/>
      <c r="E4" s="15"/>
      <c r="F4" s="19"/>
      <c r="G4" s="20"/>
      <c r="H4" s="21"/>
      <c r="I4" s="22"/>
      <c r="N4" s="24"/>
      <c r="O4" s="24"/>
      <c r="P4" s="24"/>
      <c r="Q4" s="24"/>
      <c r="R4" s="24"/>
      <c r="S4" s="24"/>
      <c r="T4" s="25"/>
      <c r="U4" s="25"/>
      <c r="V4" s="25"/>
      <c r="W4" s="25"/>
      <c r="X4" s="25"/>
      <c r="Y4" s="25"/>
      <c r="Z4" s="25"/>
      <c r="AA4" s="25"/>
    </row>
    <row r="5" s="23" customFormat="true" ht="24.5" hidden="false" customHeight="true" outlineLevel="0" collapsed="false">
      <c r="A5" s="15"/>
      <c r="B5" s="26" t="s">
        <v>4</v>
      </c>
      <c r="C5" s="27" t="s">
        <v>5</v>
      </c>
      <c r="D5" s="28"/>
      <c r="F5" s="29"/>
      <c r="G5" s="30" t="s">
        <v>6</v>
      </c>
      <c r="H5" s="31"/>
      <c r="I5" s="22"/>
      <c r="K5" s="32" t="s">
        <v>7</v>
      </c>
      <c r="N5" s="24"/>
      <c r="O5" s="24"/>
      <c r="P5" s="24"/>
      <c r="Q5" s="24"/>
      <c r="R5" s="24"/>
      <c r="S5" s="24"/>
      <c r="T5" s="25"/>
      <c r="U5" s="25"/>
      <c r="V5" s="25"/>
      <c r="W5" s="25"/>
      <c r="X5" s="25"/>
      <c r="Y5" s="25"/>
      <c r="Z5" s="25"/>
      <c r="AA5" s="25"/>
    </row>
    <row r="6" s="23" customFormat="true" ht="16" hidden="false" customHeight="true" outlineLevel="0" collapsed="false">
      <c r="B6" s="33" t="n">
        <f aca="false">K6</f>
        <v>5</v>
      </c>
      <c r="C6" s="34" t="s">
        <v>8</v>
      </c>
      <c r="D6" s="35" t="n">
        <v>45</v>
      </c>
      <c r="F6" s="36"/>
      <c r="G6" s="37"/>
      <c r="H6" s="38"/>
      <c r="I6" s="22"/>
      <c r="K6" s="39" t="n">
        <v>5</v>
      </c>
      <c r="L6" s="40"/>
      <c r="M6" s="40"/>
      <c r="N6" s="24"/>
      <c r="O6" s="24"/>
      <c r="P6" s="24"/>
      <c r="Q6" s="24"/>
      <c r="R6" s="24"/>
      <c r="S6" s="24"/>
      <c r="T6" s="25"/>
      <c r="U6" s="25"/>
      <c r="V6" s="25"/>
      <c r="W6" s="25"/>
      <c r="X6" s="25"/>
      <c r="Y6" s="25"/>
      <c r="Z6" s="25"/>
      <c r="AA6" s="25"/>
    </row>
    <row r="7" s="23" customFormat="true" ht="16" hidden="false" customHeight="true" outlineLevel="0" collapsed="false">
      <c r="A7" s="15"/>
      <c r="B7" s="41" t="s">
        <v>9</v>
      </c>
      <c r="C7" s="42" t="s">
        <v>10</v>
      </c>
      <c r="D7" s="43" t="n">
        <v>0</v>
      </c>
      <c r="I7" s="22"/>
      <c r="K7" s="39" t="n">
        <v>50</v>
      </c>
      <c r="L7" s="40"/>
      <c r="M7" s="40"/>
      <c r="N7" s="24"/>
      <c r="O7" s="24"/>
      <c r="P7" s="24"/>
      <c r="Q7" s="24"/>
      <c r="R7" s="24"/>
      <c r="S7" s="24"/>
      <c r="T7" s="25"/>
      <c r="U7" s="25"/>
      <c r="V7" s="25"/>
      <c r="W7" s="25"/>
      <c r="X7" s="25"/>
      <c r="Y7" s="25"/>
      <c r="Z7" s="25"/>
      <c r="AA7" s="25"/>
    </row>
    <row r="8" s="23" customFormat="true" ht="16" hidden="false" customHeight="true" outlineLevel="0" collapsed="false">
      <c r="B8" s="33" t="n">
        <f aca="false">K7</f>
        <v>50</v>
      </c>
      <c r="C8" s="44" t="s">
        <v>11</v>
      </c>
      <c r="D8" s="45" t="n">
        <v>0</v>
      </c>
      <c r="F8" s="46"/>
      <c r="G8" s="47" t="s">
        <v>12</v>
      </c>
      <c r="H8" s="48" t="n">
        <f aca="false">INDEX(B18:C42,MATCH(0,C18:C42,0),1)-5</f>
        <v>90</v>
      </c>
      <c r="L8" s="40"/>
      <c r="M8" s="40"/>
      <c r="N8" s="24"/>
      <c r="O8" s="24"/>
      <c r="P8" s="24"/>
      <c r="Q8" s="24"/>
      <c r="R8" s="24"/>
      <c r="S8" s="24"/>
      <c r="T8" s="25"/>
      <c r="U8" s="25"/>
      <c r="V8" s="25"/>
      <c r="W8" s="25"/>
      <c r="X8" s="25"/>
      <c r="Y8" s="25"/>
      <c r="Z8" s="25"/>
      <c r="AA8" s="25"/>
    </row>
    <row r="9" s="23" customFormat="true" ht="16" hidden="false" customHeight="true" outlineLevel="0" collapsed="false">
      <c r="A9" s="15"/>
      <c r="B9" s="49"/>
      <c r="C9" s="34" t="s">
        <v>13</v>
      </c>
      <c r="D9" s="50" t="n">
        <f aca="false">K10</f>
        <v>3</v>
      </c>
      <c r="F9" s="51"/>
      <c r="G9" s="47" t="s">
        <v>14</v>
      </c>
      <c r="H9" s="48" t="n">
        <f aca="false">lung-10</f>
        <v>80</v>
      </c>
      <c r="K9" s="40" t="s">
        <v>15</v>
      </c>
      <c r="L9" s="40"/>
      <c r="N9" s="24"/>
      <c r="O9" s="24"/>
      <c r="P9" s="52"/>
      <c r="Q9" s="24"/>
      <c r="R9" s="24"/>
      <c r="S9" s="24"/>
      <c r="T9" s="25"/>
      <c r="U9" s="25"/>
      <c r="V9" s="25"/>
      <c r="W9" s="25"/>
      <c r="X9" s="25"/>
      <c r="Y9" s="25"/>
      <c r="Z9" s="25"/>
      <c r="AA9" s="25"/>
    </row>
    <row r="10" s="23" customFormat="true" ht="16" hidden="false" customHeight="true" outlineLevel="0" collapsed="false">
      <c r="A10" s="15"/>
      <c r="B10" s="53" t="s">
        <v>16</v>
      </c>
      <c r="C10" s="54" t="s">
        <v>17</v>
      </c>
      <c r="D10" s="55" t="n">
        <v>4</v>
      </c>
      <c r="F10" s="56"/>
      <c r="G10" s="57" t="s">
        <v>18</v>
      </c>
      <c r="H10" s="58" t="n">
        <f aca="false">LOOKUP(0.001,E18:E42,B18:B42)+5</f>
        <v>25</v>
      </c>
      <c r="I10" s="15"/>
      <c r="K10" s="59" t="n">
        <v>3</v>
      </c>
      <c r="L10" s="40"/>
      <c r="M10" s="60"/>
      <c r="N10" s="15"/>
      <c r="O10" s="61"/>
      <c r="P10" s="24"/>
      <c r="Q10" s="24"/>
      <c r="R10" s="24"/>
      <c r="S10" s="24"/>
      <c r="T10" s="25"/>
      <c r="U10" s="25"/>
      <c r="V10" s="25"/>
      <c r="W10" s="25"/>
      <c r="X10" s="25"/>
      <c r="Y10" s="25"/>
      <c r="Z10" s="25"/>
      <c r="AA10" s="25"/>
    </row>
    <row r="11" s="23" customFormat="true" ht="16" hidden="false" customHeight="true" outlineLevel="0" collapsed="false">
      <c r="A11" s="15"/>
      <c r="B11" s="62"/>
      <c r="C11" s="42" t="s">
        <v>19</v>
      </c>
      <c r="D11" s="63" t="n">
        <v>0.668</v>
      </c>
      <c r="F11" s="64"/>
      <c r="G11" s="65" t="s">
        <v>20</v>
      </c>
      <c r="H11" s="66" t="n">
        <f aca="false">SUM(K18:K47)</f>
        <v>0.316178610441341</v>
      </c>
      <c r="I11" s="15"/>
      <c r="M11" s="60"/>
      <c r="N11" s="67"/>
      <c r="O11" s="61"/>
      <c r="P11" s="24"/>
      <c r="Q11" s="24"/>
      <c r="R11" s="24"/>
      <c r="S11" s="24"/>
      <c r="T11" s="25"/>
      <c r="U11" s="25"/>
      <c r="V11" s="25"/>
      <c r="W11" s="25"/>
      <c r="X11" s="25"/>
      <c r="Y11" s="25"/>
      <c r="Z11" s="25"/>
      <c r="AA11" s="25"/>
    </row>
    <row r="12" customFormat="false" ht="16" hidden="false" customHeight="true" outlineLevel="0" collapsed="false">
      <c r="A12" s="3"/>
      <c r="B12" s="68"/>
      <c r="C12" s="69" t="s">
        <v>21</v>
      </c>
      <c r="D12" s="70" t="n">
        <v>0.018</v>
      </c>
      <c r="E12" s="10"/>
      <c r="F12" s="71"/>
      <c r="G12" s="72" t="s">
        <v>22</v>
      </c>
      <c r="H12" s="73" t="n">
        <f aca="false">SUM(K18:K47)*28.3</f>
        <v>8.94785467548994</v>
      </c>
      <c r="I12" s="10"/>
      <c r="J12" s="10"/>
      <c r="K12" s="10"/>
      <c r="L12" s="10"/>
      <c r="M12" s="10"/>
      <c r="N12" s="10"/>
      <c r="O12" s="10"/>
      <c r="P12" s="10"/>
      <c r="Q12" s="4"/>
      <c r="R12" s="4"/>
      <c r="S12" s="4"/>
      <c r="U12" s="74"/>
      <c r="V12" s="75"/>
      <c r="W12" s="76"/>
      <c r="X12" s="77"/>
      <c r="Y12" s="77"/>
    </row>
    <row r="13" customFormat="false" ht="7.75" hidden="false" customHeight="true" outlineLevel="0" collapsed="false">
      <c r="A13" s="3"/>
      <c r="B13" s="78"/>
      <c r="C13" s="3"/>
      <c r="D13" s="3"/>
      <c r="E13" s="3"/>
      <c r="F13" s="3"/>
      <c r="G13" s="3"/>
      <c r="H13" s="10"/>
      <c r="N13" s="10"/>
      <c r="O13" s="10"/>
      <c r="P13" s="10"/>
      <c r="Q13" s="10"/>
      <c r="R13" s="10"/>
      <c r="S13" s="10"/>
    </row>
    <row r="14" customFormat="false" ht="15.75" hidden="false" customHeight="true" outlineLevel="0" collapsed="false">
      <c r="A14" s="3"/>
      <c r="B14" s="79" t="s">
        <v>23</v>
      </c>
      <c r="C14" s="8"/>
      <c r="D14" s="8"/>
      <c r="E14" s="8"/>
      <c r="F14" s="8"/>
      <c r="G14" s="8"/>
      <c r="H14" s="9"/>
      <c r="J14" s="80"/>
      <c r="K14" s="81"/>
      <c r="L14" s="81"/>
      <c r="M14" s="81"/>
      <c r="N14" s="8"/>
      <c r="O14" s="8"/>
      <c r="P14" s="8"/>
      <c r="Q14" s="8"/>
      <c r="R14" s="82" t="s">
        <v>24</v>
      </c>
      <c r="S14" s="4"/>
      <c r="V14" s="75"/>
    </row>
    <row r="15" customFormat="false" ht="8.25" hidden="true" customHeight="true" outlineLevel="0" collapsed="false">
      <c r="A15" s="3"/>
      <c r="B15" s="83"/>
      <c r="C15" s="84"/>
      <c r="D15" s="10"/>
      <c r="E15" s="10"/>
      <c r="F15" s="10"/>
      <c r="G15" s="85"/>
      <c r="H15" s="85"/>
      <c r="I15" s="10"/>
      <c r="J15" s="86"/>
      <c r="K15" s="10"/>
      <c r="L15" s="10"/>
      <c r="M15" s="10"/>
      <c r="N15" s="10"/>
      <c r="O15" s="10"/>
      <c r="P15" s="10"/>
      <c r="Q15" s="85"/>
      <c r="R15" s="85"/>
      <c r="S15" s="4"/>
    </row>
    <row r="16" customFormat="false" ht="44.5" hidden="false" customHeight="true" outlineLevel="0" collapsed="false">
      <c r="B16" s="87" t="s">
        <v>12</v>
      </c>
      <c r="C16" s="88" t="s">
        <v>25</v>
      </c>
      <c r="D16" s="89" t="s">
        <v>26</v>
      </c>
      <c r="E16" s="90" t="s">
        <v>27</v>
      </c>
      <c r="F16" s="91" t="s">
        <v>28</v>
      </c>
      <c r="G16" s="91" t="s">
        <v>29</v>
      </c>
      <c r="H16" s="92" t="s">
        <v>30</v>
      </c>
      <c r="I16" s="93"/>
      <c r="J16" s="94" t="s">
        <v>31</v>
      </c>
      <c r="K16" s="95" t="s">
        <v>32</v>
      </c>
      <c r="L16" s="95" t="s">
        <v>33</v>
      </c>
      <c r="M16" s="91" t="s">
        <v>34</v>
      </c>
      <c r="N16" s="95" t="s">
        <v>35</v>
      </c>
      <c r="O16" s="95" t="s">
        <v>36</v>
      </c>
      <c r="P16" s="96" t="s">
        <v>37</v>
      </c>
      <c r="Q16" s="96" t="s">
        <v>38</v>
      </c>
      <c r="R16" s="97" t="s">
        <v>12</v>
      </c>
      <c r="S16" s="4"/>
      <c r="U16" s="74"/>
      <c r="V16" s="98"/>
    </row>
    <row r="17" customFormat="false" ht="8.5" hidden="false" customHeight="true" outlineLevel="0" collapsed="false">
      <c r="B17" s="99"/>
      <c r="C17" s="100"/>
      <c r="D17" s="100"/>
      <c r="E17" s="100"/>
      <c r="F17" s="100"/>
      <c r="G17" s="100"/>
      <c r="H17" s="101"/>
      <c r="I17" s="101"/>
      <c r="J17" s="101"/>
      <c r="K17" s="101"/>
      <c r="L17" s="101"/>
      <c r="M17" s="101"/>
      <c r="N17" s="101"/>
      <c r="O17" s="101"/>
      <c r="P17" s="101"/>
      <c r="Q17" s="10"/>
      <c r="R17" s="102"/>
      <c r="S17" s="4"/>
      <c r="U17" s="103"/>
    </row>
    <row r="18" s="104" customFormat="true" ht="16" hidden="false" customHeight="true" outlineLevel="0" collapsed="false">
      <c r="B18" s="105" t="n">
        <v>0</v>
      </c>
      <c r="C18" s="106" t="n">
        <v>0.068</v>
      </c>
      <c r="D18" s="107" t="s">
        <v>39</v>
      </c>
      <c r="E18" s="108" t="n">
        <f aca="false">IF(D18="solid",0,1-2*D18/C18)</f>
        <v>0</v>
      </c>
      <c r="F18" s="109" t="n">
        <f aca="false">(1/((1-(E18^4))^(1/4)))</f>
        <v>1</v>
      </c>
      <c r="G18" s="110" t="n">
        <f aca="false">IF(C18&lt;&gt;0,C18/2," ")</f>
        <v>0.034</v>
      </c>
      <c r="H18" s="111" t="n">
        <f aca="false">IF(C18&lt;&gt;0,C18*25.4/2," ")</f>
        <v>0.8636</v>
      </c>
      <c r="I18" s="112"/>
      <c r="J18" s="113" t="n">
        <f aca="false">IF(AND(B18&gt;=prima,B18&lt;=lung),C18*F18,C18)</f>
        <v>0.068</v>
      </c>
      <c r="K18" s="114" t="n">
        <f aca="false">IF(AND(B18&gt;prima,B18&lt;=lung),(1.443*p_spec)*F18^2*E18^2*(C17^2+C18^2+(C17^2*C18^2)^(1/2)),0)</f>
        <v>0</v>
      </c>
      <c r="L18" s="114" t="n">
        <f aca="false">IF(AND(B18&gt;=prima,B18&lt;=lung),1.25*(3*C17^2+C18^2+2*(C17^2*C18^2)^(1/2))/(C17^2+C18^2+(C17^2*C18^2)^(1/2)),0)</f>
        <v>0</v>
      </c>
      <c r="M18" s="114" t="n">
        <f aca="false">IF(AND(B18&gt;=prima,B18&lt;=lung),do_mv(prima,B18,impact,vettore_Pesi,vettore_Dist),0)</f>
        <v>0</v>
      </c>
      <c r="N18" s="115" t="n">
        <f aca="false">IF(AND(B18&gt;=prima,B18&lt;=azione),(stress!M19-M18)/stress!M19,(IF(AND(B18&gt;=prima,B18&lt;=lung),N17,1)))</f>
        <v>1</v>
      </c>
      <c r="O18" s="116" t="n">
        <f aca="false">IF(C18&lt;&gt;0,N18^(1/4)*J18,"")</f>
        <v>0.068</v>
      </c>
      <c r="P18" s="117" t="n">
        <f aca="false">IF(C18&lt;&gt;0,O18/2,"")</f>
        <v>0.034</v>
      </c>
      <c r="Q18" s="118" t="n">
        <f aca="false">IF(C18&lt;&gt;0,O18*25.4/2," ")</f>
        <v>0.8636</v>
      </c>
      <c r="R18" s="119" t="n">
        <f aca="false">IF(O18&lt;&gt;0,B18," ")</f>
        <v>0</v>
      </c>
      <c r="S18" s="120"/>
      <c r="U18" s="121"/>
      <c r="W18" s="122"/>
      <c r="X18" s="122"/>
      <c r="Y18" s="122"/>
      <c r="Z18" s="122"/>
      <c r="AA18" s="122"/>
    </row>
    <row r="19" s="104" customFormat="true" ht="16" hidden="false" customHeight="true" outlineLevel="0" collapsed="false">
      <c r="B19" s="123" t="n">
        <v>5</v>
      </c>
      <c r="C19" s="124" t="n">
        <v>0.082</v>
      </c>
      <c r="D19" s="124" t="s">
        <v>39</v>
      </c>
      <c r="E19" s="125" t="n">
        <f aca="false">IF(D19="solid",0,1-2*D19/C19)</f>
        <v>0</v>
      </c>
      <c r="F19" s="126" t="n">
        <f aca="false">(1/((1-(E19^4))^(1/4)))</f>
        <v>1</v>
      </c>
      <c r="G19" s="110" t="n">
        <f aca="false">IF(C19&lt;&gt;0,C19/2," ")</f>
        <v>0.041</v>
      </c>
      <c r="H19" s="127" t="n">
        <f aca="false">IF(C19&lt;&gt;0,C19*25.4/2," ")</f>
        <v>1.0414</v>
      </c>
      <c r="I19" s="112"/>
      <c r="J19" s="128" t="n">
        <f aca="false">IF(AND(B19&gt;=prima,B19&lt;=lung),C19*F19,C19)</f>
        <v>0.082</v>
      </c>
      <c r="K19" s="129" t="n">
        <f aca="false">IF(AND(B19&gt;prima,B19&lt;=lung),(1.443*p_spec)*F19^2*E19^2*(C18^2+C19^2+(C18^2*C19^2)^(1/2)),0)</f>
        <v>0</v>
      </c>
      <c r="L19" s="129" t="n">
        <f aca="false">IF(AND(B19&gt;=prima,B19&lt;=lung),1.25*(3*C18^2+C19^2+2*(C18^2*C19^2)^(1/2))/(C18^2+C19^2+(C18^2*C19^2)^(1/2)),0)</f>
        <v>0</v>
      </c>
      <c r="M19" s="129" t="n">
        <f aca="false">IF(AND(B19&gt;=prima,B19&lt;=lung),do_mv(prima,B19,impact,vettore_Pesi,vettore_Dist),0)</f>
        <v>0</v>
      </c>
      <c r="N19" s="130" t="n">
        <f aca="false">IF(AND(B19&gt;=prima,B19&lt;=azione),(stress!M20-M19)/stress!M20,(IF(AND(B19&gt;=prima,B19&lt;=lung),N18,1)))</f>
        <v>1</v>
      </c>
      <c r="O19" s="131" t="n">
        <f aca="false">IF(C19&lt;&gt;0,N19^(1/4)*J19,"")</f>
        <v>0.082</v>
      </c>
      <c r="P19" s="117" t="n">
        <f aca="false">IF(C19&lt;&gt;0,O19/2,"")</f>
        <v>0.041</v>
      </c>
      <c r="Q19" s="132" t="n">
        <f aca="false">IF(C19&lt;&gt;0,O19*25.4/2," ")</f>
        <v>1.0414</v>
      </c>
      <c r="R19" s="133" t="n">
        <f aca="false">IF(O19&lt;&gt;0,B19," ")</f>
        <v>5</v>
      </c>
      <c r="S19" s="120"/>
      <c r="U19" s="121"/>
      <c r="W19" s="122"/>
      <c r="X19" s="122"/>
      <c r="Y19" s="122"/>
      <c r="Z19" s="122"/>
      <c r="AA19" s="122"/>
    </row>
    <row r="20" s="104" customFormat="true" ht="16" hidden="false" customHeight="true" outlineLevel="0" collapsed="false">
      <c r="B20" s="123" t="n">
        <v>10</v>
      </c>
      <c r="C20" s="124" t="n">
        <v>0.098</v>
      </c>
      <c r="D20" s="124" t="s">
        <v>39</v>
      </c>
      <c r="E20" s="125" t="n">
        <f aca="false">IF(D20="solid",0,1-2*D20/C20)</f>
        <v>0</v>
      </c>
      <c r="F20" s="126" t="n">
        <f aca="false">(1/((1-(E20^4))^(1/4)))</f>
        <v>1</v>
      </c>
      <c r="G20" s="110" t="n">
        <f aca="false">IF(C20&lt;&gt;0,C20/2," ")</f>
        <v>0.049</v>
      </c>
      <c r="H20" s="127" t="n">
        <f aca="false">IF(C20&lt;&gt;0,C20*25.4/2," ")</f>
        <v>1.2446</v>
      </c>
      <c r="I20" s="112"/>
      <c r="J20" s="128" t="n">
        <f aca="false">IF(AND(B20&gt;=prima,B20&lt;=lung),C20*F20,C20)</f>
        <v>0.098</v>
      </c>
      <c r="K20" s="129" t="n">
        <f aca="false">IF(AND(B20&gt;prima,B20&lt;=lung),(1.443*p_spec)*F20^2*E20^2*(C19^2+C20^2+(C19^2*C20^2)^(1/2)),0)</f>
        <v>0</v>
      </c>
      <c r="L20" s="129" t="n">
        <f aca="false">IF(AND(B20&gt;=prima,B20&lt;=lung),1.25*(3*C19^2+C20^2+2*(C19^2*C20^2)^(1/2))/(C19^2+C20^2+(C19^2*C20^2)^(1/2)),0)</f>
        <v>0</v>
      </c>
      <c r="M20" s="129" t="n">
        <f aca="false">IF(AND(B20&gt;=prima,B20&lt;=lung),do_mv(prima,B20,impact,vettore_Pesi,vettore_Dist),0)</f>
        <v>0</v>
      </c>
      <c r="N20" s="130" t="n">
        <f aca="false">IF(AND(B20&gt;=prima,B20&lt;=azione),(stress!M21-M20)/stress!M21,(IF(AND(B20&gt;=prima,B20&lt;=lung),N19,1)))</f>
        <v>1</v>
      </c>
      <c r="O20" s="131" t="n">
        <f aca="false">IF(C20&lt;&gt;0,N20^(1/4)*J20,"")</f>
        <v>0.098</v>
      </c>
      <c r="P20" s="117" t="n">
        <f aca="false">IF(C20&lt;&gt;0,O20/2,"")</f>
        <v>0.049</v>
      </c>
      <c r="Q20" s="132" t="n">
        <f aca="false">IF(C20&lt;&gt;0,O20*25.4/2," ")</f>
        <v>1.2446</v>
      </c>
      <c r="R20" s="133" t="n">
        <f aca="false">IF(O20&lt;&gt;0,B20," ")</f>
        <v>10</v>
      </c>
      <c r="S20" s="120"/>
      <c r="U20" s="121"/>
      <c r="W20" s="122"/>
      <c r="X20" s="122"/>
      <c r="Y20" s="122"/>
      <c r="Z20" s="122"/>
      <c r="AA20" s="122"/>
    </row>
    <row r="21" s="104" customFormat="true" ht="16" hidden="false" customHeight="true" outlineLevel="0" collapsed="false">
      <c r="B21" s="123" t="n">
        <v>15</v>
      </c>
      <c r="C21" s="124" t="n">
        <v>0.115</v>
      </c>
      <c r="D21" s="124" t="s">
        <v>39</v>
      </c>
      <c r="E21" s="125" t="n">
        <f aca="false">IF(D21="solid",0,1-2*D21/C21)</f>
        <v>0</v>
      </c>
      <c r="F21" s="126" t="n">
        <f aca="false">(1/((1-(E21^4))^(1/4)))</f>
        <v>1</v>
      </c>
      <c r="G21" s="110" t="n">
        <f aca="false">IF(C21&lt;&gt;0,C21/2," ")</f>
        <v>0.0575</v>
      </c>
      <c r="H21" s="127" t="n">
        <f aca="false">IF(C21&lt;&gt;0,C21*25.4/2," ")</f>
        <v>1.4605</v>
      </c>
      <c r="I21" s="112"/>
      <c r="J21" s="128" t="n">
        <f aca="false">IF(AND(B21&gt;=prima,B21&lt;=lung),C21*F21,C21)</f>
        <v>0.115</v>
      </c>
      <c r="K21" s="129" t="n">
        <f aca="false">IF(AND(B21&gt;prima,B21&lt;=lung),(1.443*p_spec)*F21^2*E21^2*(C20^2+C21^2+(C20^2*C21^2)^(1/2)),0)</f>
        <v>0</v>
      </c>
      <c r="L21" s="129" t="n">
        <f aca="false">IF(AND(B21&gt;=prima,B21&lt;=lung),1.25*(3*C20^2+C21^2+2*(C20^2*C21^2)^(1/2))/(C20^2+C21^2+(C20^2*C21^2)^(1/2)),0)</f>
        <v>0</v>
      </c>
      <c r="M21" s="129" t="n">
        <f aca="false">IF(AND(B21&gt;=prima,B21&lt;=lung),do_mv(prima,B21,impact,vettore_Pesi,vettore_Dist),0)</f>
        <v>0</v>
      </c>
      <c r="N21" s="130" t="n">
        <f aca="false">IF(AND(B21&gt;=prima,B21&lt;=azione),(stress!M22-M21)/stress!M22,(IF(AND(B21&gt;=prima,B21&lt;=lung),N20,1)))</f>
        <v>1</v>
      </c>
      <c r="O21" s="131" t="n">
        <f aca="false">IF(C21&lt;&gt;0,N21^(1/4)*J21,"")</f>
        <v>0.115</v>
      </c>
      <c r="P21" s="134" t="n">
        <f aca="false">IF(C21&lt;&gt;0,O21/2,"")</f>
        <v>0.0575</v>
      </c>
      <c r="Q21" s="132" t="n">
        <f aca="false">IF(C21&lt;&gt;0,O21*25.4/2," ")</f>
        <v>1.4605</v>
      </c>
      <c r="R21" s="133" t="n">
        <f aca="false">IF(O21&lt;&gt;0,B21," ")</f>
        <v>15</v>
      </c>
      <c r="S21" s="120"/>
      <c r="U21" s="121"/>
      <c r="W21" s="122"/>
      <c r="X21" s="122"/>
      <c r="Y21" s="122"/>
      <c r="Z21" s="122"/>
      <c r="AA21" s="122"/>
    </row>
    <row r="22" s="104" customFormat="true" ht="16" hidden="false" customHeight="true" outlineLevel="0" collapsed="false">
      <c r="B22" s="123" t="n">
        <v>20</v>
      </c>
      <c r="C22" s="124" t="n">
        <v>0.128</v>
      </c>
      <c r="D22" s="124" t="s">
        <v>39</v>
      </c>
      <c r="E22" s="125" t="n">
        <f aca="false">IF(D22="solid",0,1-2*D22/C22)</f>
        <v>0</v>
      </c>
      <c r="F22" s="126" t="n">
        <f aca="false">(1/((1-(E22^4))^(1/4)))</f>
        <v>1</v>
      </c>
      <c r="G22" s="110" t="n">
        <f aca="false">IF(C22&lt;&gt;0,C22/2," ")</f>
        <v>0.064</v>
      </c>
      <c r="H22" s="127" t="n">
        <f aca="false">IF(C22&lt;&gt;0,C22*25.4/2," ")</f>
        <v>1.6256</v>
      </c>
      <c r="I22" s="112" t="s">
        <v>40</v>
      </c>
      <c r="J22" s="128" t="n">
        <f aca="false">IF(AND(B22&gt;=prima,B22&lt;=lung),C22*F22,C22)</f>
        <v>0.128</v>
      </c>
      <c r="K22" s="129" t="n">
        <f aca="false">IF(AND(B22&gt;prima,B22&lt;=lung),(1.443*p_spec)*F22^2*E22^2*(C21^2+C22^2+(C21^2*C22^2)^(1/2)),0)</f>
        <v>0</v>
      </c>
      <c r="L22" s="129" t="n">
        <f aca="false">IF(AND(B22&gt;=prima,B22&lt;=lung),1.25*(3*C21^2+C22^2+2*(C21^2*C22^2)^(1/2))/(C21^2+C22^2+(C21^2*C22^2)^(1/2)),0)</f>
        <v>0</v>
      </c>
      <c r="M22" s="129" t="n">
        <f aca="false">IF(AND(B22&gt;=prima,B22&lt;=lung),do_mv(prima,B22,impact,vettore_Pesi,vettore_Dist),0)</f>
        <v>0</v>
      </c>
      <c r="N22" s="130" t="n">
        <f aca="false">IF(AND(B22&gt;=prima,B22&lt;=azione),(stress!M23-M22)/stress!M23,(IF(AND(B22&gt;=prima,B22&lt;=lung),N21,1)))</f>
        <v>1</v>
      </c>
      <c r="O22" s="131" t="n">
        <f aca="false">IF(C22&lt;&gt;0,N22^(1/4)*J22,"")</f>
        <v>0.128</v>
      </c>
      <c r="P22" s="117" t="n">
        <f aca="false">IF(C22&lt;&gt;0,O22/2,"")</f>
        <v>0.064</v>
      </c>
      <c r="Q22" s="132" t="n">
        <f aca="false">IF(C22&lt;&gt;0,O22*25.4/2," ")</f>
        <v>1.6256</v>
      </c>
      <c r="R22" s="133" t="n">
        <f aca="false">IF(O22&lt;&gt;0,B22," ")</f>
        <v>20</v>
      </c>
      <c r="S22" s="120"/>
      <c r="U22" s="121"/>
      <c r="W22" s="122"/>
      <c r="X22" s="122"/>
      <c r="Y22" s="122"/>
      <c r="Z22" s="122"/>
      <c r="AA22" s="122"/>
    </row>
    <row r="23" s="104" customFormat="true" ht="16" hidden="false" customHeight="true" outlineLevel="0" collapsed="false">
      <c r="B23" s="123" t="n">
        <v>25</v>
      </c>
      <c r="C23" s="124" t="n">
        <v>0.142</v>
      </c>
      <c r="D23" s="124" t="n">
        <v>0.059</v>
      </c>
      <c r="E23" s="125" t="n">
        <f aca="false">IF(D23="solid",0,1-2*D23/C23)</f>
        <v>0.169014084507042</v>
      </c>
      <c r="F23" s="126" t="n">
        <f aca="false">(1/((1-(E23^4))^(1/4)))</f>
        <v>1.00020410477638</v>
      </c>
      <c r="G23" s="110" t="n">
        <f aca="false">IF(C23&lt;&gt;0,C23/2," ")</f>
        <v>0.071</v>
      </c>
      <c r="H23" s="127" t="n">
        <f aca="false">IF(C23&lt;&gt;0,C23*25.4/2," ")</f>
        <v>1.8034</v>
      </c>
      <c r="I23" s="112"/>
      <c r="J23" s="128" t="n">
        <f aca="false">IF(AND(B23&gt;=prima,B23&lt;=lung),C23*F23,C23)</f>
        <v>0.142028982878245</v>
      </c>
      <c r="K23" s="129" t="n">
        <f aca="false">IF(AND(B23&gt;prima,B23&lt;=lung),(1.443*p_spec)*F23^2*E23^2*(C22^2+C23^2+(C22^2*C23^2)^(1/2)),0)</f>
        <v>0</v>
      </c>
      <c r="L23" s="129" t="n">
        <f aca="false">IF(AND(B23&gt;=prima,B23&lt;=lung),1.25*(3*C22^2+C23^2+2*(C22^2*C23^2)^(1/2))/(C22^2+C23^2+(C22^2*C23^2)^(1/2)),0)</f>
        <v>2.41365762736642</v>
      </c>
      <c r="M23" s="129" t="e">
        <f aca="false">IF(AND(B23&gt;=prima,B23&lt;=lung),do_mv(prima,B23,impact,vettore_Pesi,vettore_Dist),0)</f>
        <v>#VALUE!</v>
      </c>
      <c r="N23" s="130" t="e">
        <f aca="false">IF(AND(B23&gt;=prima,B23&lt;=azione),(stress!M24-M23)/stress!M24,(IF(AND(B23&gt;=prima,B23&lt;=lung),N22,1)))</f>
        <v>#VALUE!</v>
      </c>
      <c r="O23" s="131" t="e">
        <f aca="false">IF(C23&lt;&gt;0,N23^(1/4)*J23,"")</f>
        <v>#VALUE!</v>
      </c>
      <c r="P23" s="134" t="e">
        <f aca="false">IF(C23&lt;&gt;0,O23/2,"")</f>
        <v>#VALUE!</v>
      </c>
      <c r="Q23" s="132" t="e">
        <f aca="false">IF(C23&lt;&gt;0,O23*25.4/2," ")</f>
        <v>#VALUE!</v>
      </c>
      <c r="R23" s="133" t="e">
        <f aca="false">IF(O23&lt;&gt;0,B23," ")</f>
        <v>#VALUE!</v>
      </c>
      <c r="S23" s="120"/>
      <c r="U23" s="121"/>
      <c r="W23" s="122"/>
      <c r="X23" s="122"/>
      <c r="Y23" s="122"/>
      <c r="Z23" s="122"/>
      <c r="AA23" s="122"/>
    </row>
    <row r="24" s="104" customFormat="true" ht="16" hidden="false" customHeight="true" outlineLevel="0" collapsed="false">
      <c r="B24" s="123" t="n">
        <v>30</v>
      </c>
      <c r="C24" s="124" t="n">
        <v>0.158</v>
      </c>
      <c r="D24" s="124" t="n">
        <v>0.05</v>
      </c>
      <c r="E24" s="125" t="n">
        <f aca="false">IF(D24="solid",0,1-2*D24/C24)</f>
        <v>0.367088607594937</v>
      </c>
      <c r="F24" s="126" t="n">
        <f aca="false">(1/((1-(E24^4))^(1/4)))</f>
        <v>1.00459189675545</v>
      </c>
      <c r="G24" s="110" t="n">
        <f aca="false">IF(C24&lt;&gt;0,C24/2," ")</f>
        <v>0.079</v>
      </c>
      <c r="H24" s="127" t="n">
        <f aca="false">IF(C24&lt;&gt;0,C24*25.4/2," ")</f>
        <v>2.0066</v>
      </c>
      <c r="I24" s="112"/>
      <c r="J24" s="128" t="n">
        <f aca="false">IF(AND(B24&gt;=prima,B24&lt;=lung),C24*F24,C24)</f>
        <v>0.158725519687361</v>
      </c>
      <c r="K24" s="129" t="n">
        <f aca="false">IF(AND(B24&gt;prima,B24&lt;=lung),(1.443*p_spec)*F24^2*E24^2*(C23^2+C24^2+(C23^2*C24^2)^(1/2)),0)</f>
        <v>0.00885685024443291</v>
      </c>
      <c r="L24" s="129" t="n">
        <f aca="false">IF(AND(B24&gt;=prima,B24&lt;=lung),1.25*(3*C23^2+C24^2+2*(C23^2*C24^2)^(1/2))/(C23^2+C24^2+(C23^2*C24^2)^(1/2)),0)</f>
        <v>2.41119531111243</v>
      </c>
      <c r="M24" s="129" t="e">
        <f aca="false">IF(AND(B24&gt;=prima,B24&lt;=lung),do_mv(prima,B24,impact,vettore_Pesi,vettore_Dist),0)</f>
        <v>#VALUE!</v>
      </c>
      <c r="N24" s="130" t="e">
        <f aca="false">IF(AND(B24&gt;=prima,B24&lt;=azione),(stress!M25-M24)/stress!M25,(IF(AND(B24&gt;=prima,B24&lt;=lung),N23,1)))</f>
        <v>#VALUE!</v>
      </c>
      <c r="O24" s="131" t="e">
        <f aca="false">IF(C24&lt;&gt;0,N24^(1/4)*J24,"")</f>
        <v>#VALUE!</v>
      </c>
      <c r="P24" s="117" t="e">
        <f aca="false">IF(C24&lt;&gt;0,O24/2,"")</f>
        <v>#VALUE!</v>
      </c>
      <c r="Q24" s="132" t="e">
        <f aca="false">IF(C24&lt;&gt;0,O24*25.4/2," ")</f>
        <v>#VALUE!</v>
      </c>
      <c r="R24" s="133" t="e">
        <f aca="false">IF(O24&lt;&gt;0,B24," ")</f>
        <v>#VALUE!</v>
      </c>
      <c r="S24" s="120"/>
      <c r="T24" s="122"/>
      <c r="U24" s="121"/>
      <c r="V24" s="122"/>
      <c r="W24" s="122"/>
      <c r="X24" s="122"/>
      <c r="Y24" s="122"/>
      <c r="Z24" s="122"/>
      <c r="AA24" s="122"/>
    </row>
    <row r="25" s="104" customFormat="true" ht="16" hidden="false" customHeight="true" outlineLevel="0" collapsed="false">
      <c r="B25" s="123" t="n">
        <v>35</v>
      </c>
      <c r="C25" s="124" t="n">
        <v>0.175</v>
      </c>
      <c r="D25" s="124" t="n">
        <v>0.06</v>
      </c>
      <c r="E25" s="125" t="n">
        <f aca="false">IF(D25="solid",0,1-2*D25/C25)</f>
        <v>0.314285714285714</v>
      </c>
      <c r="F25" s="126" t="n">
        <f aca="false">(1/((1-(E25^4))^(1/4)))</f>
        <v>1.00245413369724</v>
      </c>
      <c r="G25" s="110" t="n">
        <f aca="false">IF(C25&lt;&gt;0,C25/2," ")</f>
        <v>0.0875</v>
      </c>
      <c r="H25" s="127" t="n">
        <f aca="false">IF(C25&lt;&gt;0,C25*25.4/2," ")</f>
        <v>2.2225</v>
      </c>
      <c r="I25" s="112"/>
      <c r="J25" s="128" t="n">
        <f aca="false">IF(AND(B25&gt;=prima,B25&lt;=lung),C25*F25,C25)</f>
        <v>0.175429473397017</v>
      </c>
      <c r="K25" s="129" t="n">
        <f aca="false">IF(AND(B25&gt;prima,B25&lt;=lung),(1.443*p_spec)*F25^2*E25^2*(C24^2+C25^2+(C24^2*C25^2)^(1/2)),0)</f>
        <v>0.00796430624731923</v>
      </c>
      <c r="L25" s="129" t="n">
        <f aca="false">IF(AND(B25&gt;=prima,B25&lt;=lung),1.25*(3*C24^2+C25^2+2*(C24^2*C25^2)^(1/2))/(C24^2+C25^2+(C24^2*C25^2)^(1/2)),0)</f>
        <v>2.41498876728457</v>
      </c>
      <c r="M25" s="129" t="e">
        <f aca="false">IF(AND(B25&gt;=prima,B25&lt;=lung),do_mv(prima,B25,impact,vettore_Pesi,vettore_Dist),0)</f>
        <v>#VALUE!</v>
      </c>
      <c r="N25" s="130" t="e">
        <f aca="false">IF(AND(B25&gt;=prima,B25&lt;=azione),(stress!M26-M25)/stress!M26,(IF(AND(B25&gt;=prima,B25&lt;=lung),N24,1)))</f>
        <v>#VALUE!</v>
      </c>
      <c r="O25" s="131" t="e">
        <f aca="false">IF(C25&lt;&gt;0,N25^(1/4)*J25,"")</f>
        <v>#VALUE!</v>
      </c>
      <c r="P25" s="134" t="e">
        <f aca="false">IF(C25&lt;&gt;0,O25/2,"")</f>
        <v>#VALUE!</v>
      </c>
      <c r="Q25" s="132" t="e">
        <f aca="false">IF(C25&lt;&gt;0,O25*25.4/2," ")</f>
        <v>#VALUE!</v>
      </c>
      <c r="R25" s="133" t="e">
        <f aca="false">IF(O25&lt;&gt;0,B25," ")</f>
        <v>#VALUE!</v>
      </c>
      <c r="S25" s="120"/>
      <c r="T25" s="122"/>
      <c r="U25" s="121"/>
      <c r="V25" s="122"/>
      <c r="W25" s="122"/>
      <c r="X25" s="122"/>
      <c r="Y25" s="122"/>
      <c r="Z25" s="122"/>
      <c r="AA25" s="122"/>
    </row>
    <row r="26" s="104" customFormat="true" ht="16" hidden="false" customHeight="true" outlineLevel="0" collapsed="false">
      <c r="B26" s="123" t="n">
        <v>40</v>
      </c>
      <c r="C26" s="124" t="n">
        <v>0.185</v>
      </c>
      <c r="D26" s="124" t="n">
        <v>0.06</v>
      </c>
      <c r="E26" s="125" t="n">
        <f aca="false">IF(D26="solid",0,1-2*D26/C26)</f>
        <v>0.351351351351351</v>
      </c>
      <c r="F26" s="126" t="n">
        <f aca="false">(1/((1-(E26^4))^(1/4)))</f>
        <v>1.00384654522239</v>
      </c>
      <c r="G26" s="110" t="n">
        <f aca="false">IF(C26&lt;&gt;0,C26/2," ")</f>
        <v>0.0925</v>
      </c>
      <c r="H26" s="127" t="n">
        <f aca="false">IF(C26&lt;&gt;0,C26*25.4/2," ")</f>
        <v>2.3495</v>
      </c>
      <c r="I26" s="112"/>
      <c r="J26" s="128" t="n">
        <f aca="false">IF(AND(B26&gt;=prima,B26&lt;=lung),C26*F26,C26)</f>
        <v>0.185711610866143</v>
      </c>
      <c r="K26" s="129" t="n">
        <f aca="false">IF(AND(B26&gt;prima,B26&lt;=lung),(1.443*p_spec)*F26^2*E26^2*(C25^2+C26^2+(C25^2*C26^2)^(1/2)),0)</f>
        <v>0.011658392144024</v>
      </c>
      <c r="L26" s="129" t="n">
        <f aca="false">IF(AND(B26&gt;=prima,B26&lt;=lung),1.25*(3*C25^2+C26^2+2*(C25^2*C26^2)^(1/2))/(C25^2+C26^2+(C25^2*C26^2)^(1/2)),0)</f>
        <v>2.45371560812548</v>
      </c>
      <c r="M26" s="129" t="e">
        <f aca="false">IF(AND(B26&gt;=prima,B26&lt;=lung),do_mv(prima,B26,impact,vettore_Pesi,vettore_Dist),0)</f>
        <v>#VALUE!</v>
      </c>
      <c r="N26" s="130" t="e">
        <f aca="false">IF(AND(B26&gt;=prima,B26&lt;=azione),(stress!M27-M26)/stress!M27,(IF(AND(B26&gt;=prima,B26&lt;=lung),N25,1)))</f>
        <v>#VALUE!</v>
      </c>
      <c r="O26" s="131" t="e">
        <f aca="false">IF(C26&lt;&gt;0,N26^(1/4)*J26,"")</f>
        <v>#VALUE!</v>
      </c>
      <c r="P26" s="117" t="e">
        <f aca="false">IF(C26&lt;&gt;0,O26/2,"")</f>
        <v>#VALUE!</v>
      </c>
      <c r="Q26" s="132" t="e">
        <f aca="false">IF(C26&lt;&gt;0,O26*25.4/2," ")</f>
        <v>#VALUE!</v>
      </c>
      <c r="R26" s="133" t="e">
        <f aca="false">IF(O26&lt;&gt;0,B26," ")</f>
        <v>#VALUE!</v>
      </c>
      <c r="S26" s="120"/>
      <c r="T26" s="122"/>
      <c r="U26" s="121"/>
      <c r="V26" s="122"/>
      <c r="W26" s="122"/>
      <c r="X26" s="122"/>
      <c r="Y26" s="122"/>
      <c r="Z26" s="122"/>
      <c r="AA26" s="122"/>
    </row>
    <row r="27" s="104" customFormat="true" ht="16" hidden="false" customHeight="true" outlineLevel="0" collapsed="false">
      <c r="B27" s="123" t="n">
        <v>45</v>
      </c>
      <c r="C27" s="124" t="n">
        <v>0.198</v>
      </c>
      <c r="D27" s="124" t="n">
        <v>0.06</v>
      </c>
      <c r="E27" s="125" t="n">
        <f aca="false">IF(D27="solid",0,1-2*D27/C27)</f>
        <v>0.393939393939394</v>
      </c>
      <c r="F27" s="126" t="n">
        <f aca="false">(1/((1-(E27^4))^(1/4)))</f>
        <v>1.00611314410298</v>
      </c>
      <c r="G27" s="110" t="n">
        <f aca="false">IF(C27&lt;&gt;0,C27/2," ")</f>
        <v>0.099</v>
      </c>
      <c r="H27" s="127" t="n">
        <f aca="false">IF(C27&lt;&gt;0,C27*25.4/2," ")</f>
        <v>2.5146</v>
      </c>
      <c r="I27" s="112"/>
      <c r="J27" s="128" t="n">
        <f aca="false">IF(AND(B27&gt;=prima,B27&lt;=lung),C27*F27,C27)</f>
        <v>0.199210402532391</v>
      </c>
      <c r="K27" s="129" t="n">
        <f aca="false">IF(AND(B27&gt;prima,B27&lt;=lung),(1.443*p_spec)*F27^2*E27^2*(C26^2+C27^2+(C26^2*C27^2)^(1/2)),0)</f>
        <v>0.0166655951093612</v>
      </c>
      <c r="L27" s="129" t="n">
        <f aca="false">IF(AND(B27&gt;=prima,B27&lt;=lung),1.25*(3*C26^2+C27^2+2*(C26^2*C27^2)^(1/2))/(C26^2+C27^2+(C26^2*C27^2)^(1/2)),0)</f>
        <v>2.44345078548778</v>
      </c>
      <c r="M27" s="129" t="e">
        <f aca="false">IF(AND(B27&gt;=prima,B27&lt;=lung),do_mv(prima,B27,impact,vettore_Pesi,vettore_Dist),0)</f>
        <v>#VALUE!</v>
      </c>
      <c r="N27" s="130" t="e">
        <f aca="false">IF(AND(B27&gt;=prima,B27&lt;=azione),(stress!M28-M27)/stress!M28,(IF(AND(B27&gt;=prima,B27&lt;=lung),N26,1)))</f>
        <v>#VALUE!</v>
      </c>
      <c r="O27" s="131" t="e">
        <f aca="false">IF(C27&lt;&gt;0,N27^(1/4)*J27,"")</f>
        <v>#VALUE!</v>
      </c>
      <c r="P27" s="134" t="e">
        <f aca="false">IF(C27&lt;&gt;0,O27/2,"")</f>
        <v>#VALUE!</v>
      </c>
      <c r="Q27" s="132" t="e">
        <f aca="false">IF(C27&lt;&gt;0,O27*25.4/2," ")</f>
        <v>#VALUE!</v>
      </c>
      <c r="R27" s="133" t="e">
        <f aca="false">IF(O27&lt;&gt;0,B27," ")</f>
        <v>#VALUE!</v>
      </c>
      <c r="S27" s="120"/>
      <c r="T27" s="122"/>
      <c r="U27" s="121"/>
      <c r="V27" s="122"/>
      <c r="W27" s="122"/>
      <c r="X27" s="122"/>
      <c r="Y27" s="122"/>
      <c r="Z27" s="122"/>
      <c r="AA27" s="122"/>
    </row>
    <row r="28" s="104" customFormat="true" ht="16" hidden="false" customHeight="true" outlineLevel="0" collapsed="false">
      <c r="B28" s="123" t="n">
        <v>50</v>
      </c>
      <c r="C28" s="124" t="n">
        <v>0.213</v>
      </c>
      <c r="D28" s="124" t="n">
        <v>0.06</v>
      </c>
      <c r="E28" s="125" t="n">
        <f aca="false">IF(D28="solid",0,1-2*D28/C28)</f>
        <v>0.436619718309859</v>
      </c>
      <c r="F28" s="126" t="n">
        <f aca="false">(1/((1-(E28^4))^(1/4)))</f>
        <v>1.00929776180808</v>
      </c>
      <c r="G28" s="110" t="n">
        <f aca="false">IF(C28&lt;&gt;0,C28/2," ")</f>
        <v>0.1065</v>
      </c>
      <c r="H28" s="127" t="n">
        <f aca="false">IF(C28&lt;&gt;0,C28*25.4/2," ")</f>
        <v>2.7051</v>
      </c>
      <c r="I28" s="112"/>
      <c r="J28" s="128" t="n">
        <f aca="false">IF(AND(B28&gt;=prima,B28&lt;=lung),C28*F28,C28)</f>
        <v>0.214980423265121</v>
      </c>
      <c r="K28" s="129" t="n">
        <f aca="false">IF(AND(B28&gt;prima,B28&lt;=lung),(1.443*p_spec)*F28^2*E28^2*(C27^2+C28^2+(C27^2*C28^2)^(1/2)),0)</f>
        <v>0.0237260692071939</v>
      </c>
      <c r="L28" s="129" t="n">
        <f aca="false">IF(AND(B28&gt;=prima,B28&lt;=lung),1.25*(3*C27^2+C28^2+2*(C27^2*C28^2)^(1/2))/(C27^2+C28^2+(C27^2*C28^2)^(1/2)),0)</f>
        <v>2.43919974437265</v>
      </c>
      <c r="M28" s="129" t="e">
        <f aca="false">IF(AND(B28&gt;=prima,B28&lt;=lung),do_mv(prima,B28,impact,vettore_Pesi,vettore_Dist),0)</f>
        <v>#VALUE!</v>
      </c>
      <c r="N28" s="130" t="e">
        <f aca="false">IF(AND(B28&gt;=prima,B28&lt;=azione),(stress!M29-M28)/stress!M29,(IF(AND(B28&gt;=prima,B28&lt;=lung),N27,1)))</f>
        <v>#VALUE!</v>
      </c>
      <c r="O28" s="131" t="e">
        <f aca="false">IF(C28&lt;&gt;0,N28^(1/4)*J28,"")</f>
        <v>#VALUE!</v>
      </c>
      <c r="P28" s="117" t="e">
        <f aca="false">IF(C28&lt;&gt;0,O28/2,"")</f>
        <v>#VALUE!</v>
      </c>
      <c r="Q28" s="132" t="e">
        <f aca="false">IF(C28&lt;&gt;0,O28*25.4/2," ")</f>
        <v>#VALUE!</v>
      </c>
      <c r="R28" s="133" t="e">
        <f aca="false">IF(O28&lt;&gt;0,B28," ")</f>
        <v>#VALUE!</v>
      </c>
      <c r="S28" s="120"/>
      <c r="T28" s="122"/>
      <c r="U28" s="121"/>
      <c r="V28" s="122"/>
      <c r="W28" s="122"/>
      <c r="X28" s="122"/>
      <c r="Y28" s="122"/>
      <c r="Z28" s="122"/>
      <c r="AA28" s="122"/>
    </row>
    <row r="29" s="104" customFormat="true" ht="16" hidden="false" customHeight="true" outlineLevel="0" collapsed="false">
      <c r="B29" s="123" t="n">
        <v>55</v>
      </c>
      <c r="C29" s="124" t="n">
        <v>0.222</v>
      </c>
      <c r="D29" s="124" t="n">
        <v>0.07</v>
      </c>
      <c r="E29" s="125" t="n">
        <f aca="false">IF(D29="solid",0,1-2*D29/C29)</f>
        <v>0.369369369369369</v>
      </c>
      <c r="F29" s="126" t="n">
        <f aca="false">(1/((1-(E29^4))^(1/4)))</f>
        <v>1.00470844676744</v>
      </c>
      <c r="G29" s="110" t="n">
        <f aca="false">IF(C29&lt;&gt;0,C29/2," ")</f>
        <v>0.111</v>
      </c>
      <c r="H29" s="127" t="n">
        <f aca="false">IF(C29&lt;&gt;0,C29*25.4/2," ")</f>
        <v>2.8194</v>
      </c>
      <c r="I29" s="112"/>
      <c r="J29" s="128" t="n">
        <f aca="false">IF(AND(B29&gt;=prima,B29&lt;=lung),C29*F29,C29)</f>
        <v>0.223045275182372</v>
      </c>
      <c r="K29" s="129" t="n">
        <f aca="false">IF(AND(B29&gt;prima,B29&lt;=lung),(1.443*p_spec)*F29^2*E29^2*(C28^2+C29^2+(C28^2*C29^2)^(1/2)),0)</f>
        <v>0.0188428416109254</v>
      </c>
      <c r="L29" s="129" t="n">
        <f aca="false">IF(AND(B29&gt;=prima,B29&lt;=lung),1.25*(3*C28^2+C29^2+2*(C28^2*C29^2)^(1/2))/(C28^2+C29^2+(C28^2*C29^2)^(1/2)),0)</f>
        <v>2.46552216092829</v>
      </c>
      <c r="M29" s="129" t="e">
        <f aca="false">IF(AND(B29&gt;=prima,B29&lt;=lung),do_mv(prima,B29,impact,vettore_Pesi,vettore_Dist),0)</f>
        <v>#VALUE!</v>
      </c>
      <c r="N29" s="130" t="e">
        <f aca="false">IF(AND(B29&gt;=prima,B29&lt;=azione),(stress!M30-M29)/stress!M30,(IF(AND(B29&gt;=prima,B29&lt;=lung),N28,1)))</f>
        <v>#VALUE!</v>
      </c>
      <c r="O29" s="131" t="e">
        <f aca="false">IF(C29&lt;&gt;0,N29^(1/4)*J29,"")</f>
        <v>#VALUE!</v>
      </c>
      <c r="P29" s="134" t="e">
        <f aca="false">IF(C29&lt;&gt;0,O29/2,"")</f>
        <v>#VALUE!</v>
      </c>
      <c r="Q29" s="132" t="e">
        <f aca="false">IF(C29&lt;&gt;0,O29*25.4/2," ")</f>
        <v>#VALUE!</v>
      </c>
      <c r="R29" s="133" t="e">
        <f aca="false">IF(O29&lt;&gt;0,B29," ")</f>
        <v>#VALUE!</v>
      </c>
      <c r="S29" s="120"/>
      <c r="T29" s="122"/>
      <c r="U29" s="121"/>
      <c r="V29" s="122"/>
      <c r="W29" s="122"/>
      <c r="X29" s="122"/>
      <c r="Y29" s="122"/>
      <c r="Z29" s="122"/>
      <c r="AA29" s="122"/>
    </row>
    <row r="30" s="104" customFormat="true" ht="16" hidden="false" customHeight="true" outlineLevel="0" collapsed="false">
      <c r="B30" s="123" t="n">
        <v>60</v>
      </c>
      <c r="C30" s="124" t="n">
        <v>0.238</v>
      </c>
      <c r="D30" s="124" t="n">
        <v>0.07</v>
      </c>
      <c r="E30" s="125" t="n">
        <f aca="false">IF(D30="solid",0,1-2*D30/C30)</f>
        <v>0.411764705882353</v>
      </c>
      <c r="F30" s="126" t="n">
        <f aca="false">(1/((1-(E30^4))^(1/4)))</f>
        <v>1.00731879174305</v>
      </c>
      <c r="G30" s="110" t="n">
        <f aca="false">IF(C30&lt;&gt;0,C30/2," ")</f>
        <v>0.119</v>
      </c>
      <c r="H30" s="127" t="n">
        <f aca="false">IF(C30&lt;&gt;0,C30*25.4/2," ")</f>
        <v>3.0226</v>
      </c>
      <c r="I30" s="112"/>
      <c r="J30" s="128" t="n">
        <f aca="false">IF(AND(B30&gt;=prima,B30&lt;=lung),C30*F30,C30)</f>
        <v>0.239741872434845</v>
      </c>
      <c r="K30" s="129" t="n">
        <f aca="false">IF(AND(B30&gt;prima,B30&lt;=lung),(1.443*p_spec)*F30^2*E30^2*(C29^2+C30^2+(C29^2*C30^2)^(1/2)),0)</f>
        <v>0.0263285495833609</v>
      </c>
      <c r="L30" s="129" t="n">
        <f aca="false">IF(AND(B30&gt;=prima,B30&lt;=lung),1.25*(3*C29^2+C30^2+2*(C29^2*C30^2)^(1/2))/(C29^2+C30^2+(C29^2*C30^2)^(1/2)),0)</f>
        <v>2.44205235443803</v>
      </c>
      <c r="M30" s="129" t="e">
        <f aca="false">IF(AND(B30&gt;=prima,B30&lt;=lung),do_mv(prima,B30,impact,vettore_Pesi,vettore_Dist),0)</f>
        <v>#VALUE!</v>
      </c>
      <c r="N30" s="130" t="e">
        <f aca="false">IF(AND(B30&gt;=prima,B30&lt;=azione),(stress!M31-M30)/stress!M31,(IF(AND(B30&gt;=prima,B30&lt;=lung),N29,1)))</f>
        <v>#VALUE!</v>
      </c>
      <c r="O30" s="131" t="e">
        <f aca="false">IF(C30&lt;&gt;0,N30^(1/4)*J30,"")</f>
        <v>#VALUE!</v>
      </c>
      <c r="P30" s="117" t="e">
        <f aca="false">IF(C30&lt;&gt;0,O30/2,"")</f>
        <v>#VALUE!</v>
      </c>
      <c r="Q30" s="132" t="e">
        <f aca="false">IF(C30&lt;&gt;0,O30*25.4/2," ")</f>
        <v>#VALUE!</v>
      </c>
      <c r="R30" s="133" t="e">
        <f aca="false">IF(O30&lt;&gt;0,B30," ")</f>
        <v>#VALUE!</v>
      </c>
      <c r="S30" s="120"/>
      <c r="T30" s="122"/>
      <c r="U30" s="121"/>
      <c r="V30" s="122"/>
      <c r="W30" s="122"/>
      <c r="X30" s="122"/>
      <c r="Y30" s="122"/>
      <c r="Z30" s="122"/>
      <c r="AA30" s="122"/>
    </row>
    <row r="31" s="104" customFormat="true" ht="16" hidden="false" customHeight="true" outlineLevel="0" collapsed="false">
      <c r="B31" s="123" t="n">
        <v>65</v>
      </c>
      <c r="C31" s="124" t="n">
        <v>0.252</v>
      </c>
      <c r="D31" s="124" t="n">
        <v>0.07</v>
      </c>
      <c r="E31" s="125" t="n">
        <f aca="false">IF(D31="solid",0,1-2*D31/C31)</f>
        <v>0.444444444444444</v>
      </c>
      <c r="F31" s="126" t="n">
        <f aca="false">(1/((1-(E31^4))^(1/4)))</f>
        <v>1.00999968122718</v>
      </c>
      <c r="G31" s="110" t="n">
        <f aca="false">IF(C31&lt;&gt;0,C31/2," ")</f>
        <v>0.126</v>
      </c>
      <c r="H31" s="127" t="n">
        <f aca="false">IF(C31&lt;&gt;0,C31*25.4/2," ")</f>
        <v>3.2004</v>
      </c>
      <c r="I31" s="112"/>
      <c r="J31" s="128" t="n">
        <f aca="false">IF(AND(B31&gt;=prima,B31&lt;=lung),C31*F31,C31)</f>
        <v>0.254519919669249</v>
      </c>
      <c r="K31" s="129" t="n">
        <f aca="false">IF(AND(B31&gt;prima,B31&lt;=lung),(1.443*p_spec)*F31^2*E31^2*(C30^2+C31^2+(C30^2*C31^2)^(1/2)),0)</f>
        <v>0.0349858003537481</v>
      </c>
      <c r="L31" s="129" t="n">
        <f aca="false">IF(AND(B31&gt;=prima,B31&lt;=lung),1.25*(3*C30^2+C31^2+2*(C30^2*C31^2)^(1/2))/(C30^2+C31^2+(C30^2*C31^2)^(1/2)),0)</f>
        <v>2.45239390642002</v>
      </c>
      <c r="M31" s="129" t="e">
        <f aca="false">IF(AND(B31&gt;=prima,B31&lt;=lung),do_mv(prima,B31,impact,vettore_Pesi,vettore_Dist),0)</f>
        <v>#VALUE!</v>
      </c>
      <c r="N31" s="130" t="e">
        <f aca="false">IF(AND(B31&gt;=prima,B31&lt;=azione),(stress!M32-M31)/stress!M32,(IF(AND(B31&gt;=prima,B31&lt;=lung),N30,1)))</f>
        <v>#VALUE!</v>
      </c>
      <c r="O31" s="131" t="e">
        <f aca="false">IF(C31&lt;&gt;0,N31^(1/4)*J31,"")</f>
        <v>#VALUE!</v>
      </c>
      <c r="P31" s="134" t="e">
        <f aca="false">IF(C31&lt;&gt;0,O31/2,"")</f>
        <v>#VALUE!</v>
      </c>
      <c r="Q31" s="132" t="e">
        <f aca="false">IF(C31&lt;&gt;0,O31*25.4/2," ")</f>
        <v>#VALUE!</v>
      </c>
      <c r="R31" s="133" t="e">
        <f aca="false">IF(O31&lt;&gt;0,B31," ")</f>
        <v>#VALUE!</v>
      </c>
      <c r="S31" s="120"/>
      <c r="T31" s="122"/>
      <c r="U31" s="121"/>
      <c r="V31" s="122"/>
      <c r="W31" s="122"/>
      <c r="X31" s="122"/>
      <c r="Y31" s="122"/>
      <c r="Z31" s="122"/>
      <c r="AA31" s="122"/>
    </row>
    <row r="32" s="104" customFormat="true" ht="16" hidden="false" customHeight="true" outlineLevel="0" collapsed="false">
      <c r="B32" s="123" t="n">
        <v>70</v>
      </c>
      <c r="C32" s="124" t="n">
        <v>0.272</v>
      </c>
      <c r="D32" s="124" t="n">
        <v>0.07</v>
      </c>
      <c r="E32" s="125" t="n">
        <f aca="false">IF(D32="solid",0,1-2*D32/C32)</f>
        <v>0.485294117647059</v>
      </c>
      <c r="F32" s="126" t="n">
        <f aca="false">(1/((1-(E32^4))^(1/4)))</f>
        <v>1.01436791119249</v>
      </c>
      <c r="G32" s="110" t="n">
        <f aca="false">IF(C32&lt;&gt;0,C32/2," ")</f>
        <v>0.136</v>
      </c>
      <c r="H32" s="127" t="n">
        <f aca="false">IF(C32&lt;&gt;0,C32*25.4/2," ")</f>
        <v>3.4544</v>
      </c>
      <c r="I32" s="112"/>
      <c r="J32" s="128" t="n">
        <f aca="false">IF(AND(B32&gt;=prima,B32&lt;=lung),C32*F32,C32)</f>
        <v>0.275908071844358</v>
      </c>
      <c r="K32" s="129" t="n">
        <f aca="false">IF(AND(B32&gt;prima,B32&lt;=lung),(1.443*p_spec)*F32^2*E32^2*(C31^2+C32^2+(C31^2*C32^2)^(1/2)),0)</f>
        <v>0.048125863017728</v>
      </c>
      <c r="L32" s="129" t="n">
        <f aca="false">IF(AND(B32&gt;=prima,B32&lt;=lung),1.25*(3*C31^2+C32^2+2*(C31^2*C32^2)^(1/2))/(C31^2+C32^2+(C31^2*C32^2)^(1/2)),0)</f>
        <v>2.43641764386115</v>
      </c>
      <c r="M32" s="129" t="e">
        <f aca="false">IF(AND(B32&gt;=prima,B32&lt;=lung),do_mv(prima,B32,impact,vettore_Pesi,vettore_Dist),0)</f>
        <v>#VALUE!</v>
      </c>
      <c r="N32" s="130" t="e">
        <f aca="false">IF(AND(B32&gt;=prima,B32&lt;=azione),(stress!M33-M32)/stress!M33,(IF(AND(B32&gt;=prima,B32&lt;=lung),N31,1)))</f>
        <v>#VALUE!</v>
      </c>
      <c r="O32" s="131" t="e">
        <f aca="false">IF(C32&lt;&gt;0,N32^(1/4)*J32,"")</f>
        <v>#VALUE!</v>
      </c>
      <c r="P32" s="117" t="e">
        <f aca="false">IF(C32&lt;&gt;0,O32/2,"")</f>
        <v>#VALUE!</v>
      </c>
      <c r="Q32" s="132" t="e">
        <f aca="false">IF(C32&lt;&gt;0,O32*25.4/2," ")</f>
        <v>#VALUE!</v>
      </c>
      <c r="R32" s="133" t="e">
        <f aca="false">IF(O32&lt;&gt;0,B32," ")</f>
        <v>#VALUE!</v>
      </c>
      <c r="S32" s="120"/>
      <c r="T32" s="122"/>
      <c r="U32" s="121"/>
      <c r="V32" s="122"/>
      <c r="W32" s="122"/>
      <c r="X32" s="122"/>
      <c r="Y32" s="122"/>
      <c r="Z32" s="122"/>
      <c r="AA32" s="122"/>
    </row>
    <row r="33" s="104" customFormat="true" ht="16" hidden="false" customHeight="true" outlineLevel="0" collapsed="false">
      <c r="B33" s="123" t="n">
        <v>75</v>
      </c>
      <c r="C33" s="124" t="n">
        <v>0.278</v>
      </c>
      <c r="D33" s="124" t="n">
        <v>0.07</v>
      </c>
      <c r="E33" s="125" t="n">
        <f aca="false">IF(D33="solid",0,1-2*D33/C33)</f>
        <v>0.496402877697842</v>
      </c>
      <c r="F33" s="126" t="n">
        <f aca="false">(1/((1-(E33^4))^(1/4)))</f>
        <v>1.01578388465889</v>
      </c>
      <c r="G33" s="110" t="n">
        <f aca="false">IF(C33&lt;&gt;0,C33/2," ")</f>
        <v>0.139</v>
      </c>
      <c r="H33" s="127" t="n">
        <f aca="false">IF(C33&lt;&gt;0,C33*25.4/2," ")</f>
        <v>3.5306</v>
      </c>
      <c r="I33" s="112"/>
      <c r="J33" s="128" t="n">
        <f aca="false">IF(AND(B33&gt;=prima,B33&lt;=lung),C33*F33,C33)</f>
        <v>0.282387919935171</v>
      </c>
      <c r="K33" s="129" t="n">
        <f aca="false">IF(AND(B33&gt;prima,B33&lt;=lung),(1.443*p_spec)*F33^2*E33^2*(C32^2+C33^2+(C32^2*C33^2)^(1/2)),0)</f>
        <v>0.0556055168409975</v>
      </c>
      <c r="L33" s="129" t="n">
        <f aca="false">IF(AND(B33&gt;=prima,B33&lt;=lung),1.25*(3*C32^2+C33^2+2*(C32^2*C33^2)^(1/2))/(C32^2+C33^2+(C32^2*C33^2)^(1/2)),0)</f>
        <v>2.48181890305178</v>
      </c>
      <c r="M33" s="129" t="e">
        <f aca="false">IF(AND(B33&gt;=prima,B33&lt;=lung),do_mv(prima,B33,impact,vettore_Pesi,vettore_Dist),0)</f>
        <v>#VALUE!</v>
      </c>
      <c r="N33" s="130" t="e">
        <f aca="false">IF(AND(B33&gt;=prima,B33&lt;=azione),(stress!M34-M33)/stress!M34,(IF(AND(B33&gt;=prima,B33&lt;=lung),N32,1)))</f>
        <v>#VALUE!</v>
      </c>
      <c r="O33" s="131" t="e">
        <f aca="false">IF(C33&lt;&gt;0,N33^(1/4)*J33,"")</f>
        <v>#VALUE!</v>
      </c>
      <c r="P33" s="134" t="e">
        <f aca="false">IF(C33&lt;&gt;0,O33/2,"")</f>
        <v>#VALUE!</v>
      </c>
      <c r="Q33" s="132" t="e">
        <f aca="false">IF(C33&lt;&gt;0,O33*25.4/2," ")</f>
        <v>#VALUE!</v>
      </c>
      <c r="R33" s="133" t="e">
        <f aca="false">IF(O33&lt;&gt;0,B33," ")</f>
        <v>#VALUE!</v>
      </c>
      <c r="S33" s="120"/>
      <c r="T33" s="122"/>
      <c r="U33" s="121"/>
      <c r="V33" s="122"/>
      <c r="W33" s="122"/>
      <c r="X33" s="122"/>
      <c r="Y33" s="122"/>
      <c r="Z33" s="122"/>
      <c r="AA33" s="122"/>
    </row>
    <row r="34" s="104" customFormat="true" ht="16" hidden="false" customHeight="true" outlineLevel="0" collapsed="false">
      <c r="B34" s="123" t="n">
        <v>80</v>
      </c>
      <c r="C34" s="124" t="n">
        <v>0.288</v>
      </c>
      <c r="D34" s="124" t="n">
        <v>0.07</v>
      </c>
      <c r="E34" s="125" t="n">
        <f aca="false">IF(D34="solid",0,1-2*D34/C34)</f>
        <v>0.513888888888889</v>
      </c>
      <c r="F34" s="126" t="n">
        <f aca="false">(1/((1-(E34^4))^(1/4)))</f>
        <v>1.01823687054529</v>
      </c>
      <c r="G34" s="110" t="n">
        <f aca="false">IF(C34&lt;&gt;0,C34/2," ")</f>
        <v>0.144</v>
      </c>
      <c r="H34" s="127" t="n">
        <f aca="false">IF(C34&lt;&gt;0,C34*25.4/2," ")</f>
        <v>3.6576</v>
      </c>
      <c r="I34" s="112"/>
      <c r="J34" s="128" t="n">
        <f aca="false">IF(AND(B34&gt;=prima,B34&lt;=lung),C34*F34,C34)</f>
        <v>0.293252218717044</v>
      </c>
      <c r="K34" s="129" t="n">
        <f aca="false">IF(AND(B34&gt;prima,B34&lt;=lung),(1.443*p_spec)*F34^2*E34^2*(C33^2+C34^2+(C33^2*C34^2)^(1/2)),0)</f>
        <v>0.0634188260822494</v>
      </c>
      <c r="L34" s="129" t="n">
        <f aca="false">IF(AND(B34&gt;=prima,B34&lt;=lung),1.25*(3*C33^2+C34^2+2*(C33^2*C34^2)^(1/2))/(C33^2+C34^2+(C33^2*C34^2)^(1/2)),0)</f>
        <v>2.47055665606845</v>
      </c>
      <c r="M34" s="129" t="e">
        <f aca="false">IF(AND(B34&gt;=prima,B34&lt;=lung),do_mv(prima,B34,impact,vettore_Pesi,vettore_Dist),0)</f>
        <v>#VALUE!</v>
      </c>
      <c r="N34" s="130" t="e">
        <f aca="false">IF(AND(B34&gt;=prima,B34&lt;=azione),(stress!M35-M34)/stress!M35,(IF(AND(B34&gt;=prima,B34&lt;=lung),N33,1)))</f>
        <v>#VALUE!</v>
      </c>
      <c r="O34" s="131" t="e">
        <f aca="false">IF(C34&lt;&gt;0,N34^(1/4)*J34,"")</f>
        <v>#VALUE!</v>
      </c>
      <c r="P34" s="117" t="e">
        <f aca="false">IF(C34&lt;&gt;0,O34/2,"")</f>
        <v>#VALUE!</v>
      </c>
      <c r="Q34" s="132" t="e">
        <f aca="false">IF(C34&lt;&gt;0,O34*25.4/2," ")</f>
        <v>#VALUE!</v>
      </c>
      <c r="R34" s="133" t="e">
        <f aca="false">IF(O34&lt;&gt;0,B34," ")</f>
        <v>#VALUE!</v>
      </c>
      <c r="S34" s="120"/>
      <c r="T34" s="122"/>
      <c r="U34" s="121"/>
      <c r="V34" s="122"/>
      <c r="W34" s="122"/>
      <c r="X34" s="122"/>
      <c r="Y34" s="122"/>
      <c r="Z34" s="122"/>
      <c r="AA34" s="122"/>
    </row>
    <row r="35" s="104" customFormat="true" ht="16" hidden="false" customHeight="true" outlineLevel="0" collapsed="false">
      <c r="B35" s="123" t="n">
        <v>85</v>
      </c>
      <c r="C35" s="124" t="n">
        <v>0.355</v>
      </c>
      <c r="D35" s="124" t="s">
        <v>39</v>
      </c>
      <c r="E35" s="125" t="n">
        <f aca="false">IF(D35="solid",0,1-2*D35/C35)</f>
        <v>0</v>
      </c>
      <c r="F35" s="126" t="n">
        <f aca="false">(1/((1-(E35^4))^(1/4)))</f>
        <v>1</v>
      </c>
      <c r="G35" s="110" t="n">
        <f aca="false">IF(C35&lt;&gt;0,C35/2," ")</f>
        <v>0.1775</v>
      </c>
      <c r="H35" s="127" t="n">
        <f aca="false">IF(C35&lt;&gt;0,C35*25.4/2," ")</f>
        <v>4.5085</v>
      </c>
      <c r="I35" s="112"/>
      <c r="J35" s="128" t="n">
        <f aca="false">IF(AND(B35&gt;=prima,B35&lt;=lung),C35*F35,C35)</f>
        <v>0.355</v>
      </c>
      <c r="K35" s="129" t="n">
        <f aca="false">IF(AND(B35&gt;prima,B35&lt;=lung),(1.443*p_spec)*F35^2*E35^2*(C34^2+C35^2+(C34^2*C35^2)^(1/2)),0)</f>
        <v>0</v>
      </c>
      <c r="L35" s="129" t="n">
        <f aca="false">IF(AND(B35&gt;=prima,B35&lt;=lung),1.25*(3*C34^2+C35^2+2*(C34^2*C35^2)^(1/2))/(C34^2+C35^2+(C34^2*C35^2)^(1/2)),0)</f>
        <v>2.32696114186929</v>
      </c>
      <c r="M35" s="129" t="e">
        <f aca="false">IF(AND(B35&gt;=prima,B35&lt;=lung),do_mv(prima,B35,impact,vettore_Pesi,vettore_Dist),0)</f>
        <v>#VALUE!</v>
      </c>
      <c r="N35" s="130" t="e">
        <f aca="false">IF(AND(B35&gt;=prima,B35&lt;=azione),(stress!M36-M35)/stress!M36,(IF(AND(B35&gt;=prima,B35&lt;=lung),N34,1)))</f>
        <v>#VALUE!</v>
      </c>
      <c r="O35" s="131" t="e">
        <f aca="false">IF(C35&lt;&gt;0,N35^(1/4)*J35,"")</f>
        <v>#VALUE!</v>
      </c>
      <c r="P35" s="134" t="e">
        <f aca="false">IF(C35&lt;&gt;0,O35/2,"")</f>
        <v>#VALUE!</v>
      </c>
      <c r="Q35" s="132" t="e">
        <f aca="false">IF(C35&lt;&gt;0,O35*25.4/2," ")</f>
        <v>#VALUE!</v>
      </c>
      <c r="R35" s="133" t="e">
        <f aca="false">IF(O35&lt;&gt;0,B35," ")</f>
        <v>#VALUE!</v>
      </c>
      <c r="S35" s="120"/>
      <c r="T35" s="122"/>
      <c r="U35" s="121"/>
      <c r="V35" s="122"/>
      <c r="W35" s="122"/>
      <c r="X35" s="122"/>
      <c r="Y35" s="122"/>
      <c r="Z35" s="122"/>
      <c r="AA35" s="122"/>
    </row>
    <row r="36" s="104" customFormat="true" ht="16" hidden="false" customHeight="true" outlineLevel="0" collapsed="false">
      <c r="B36" s="123" t="n">
        <v>90</v>
      </c>
      <c r="C36" s="124" t="n">
        <v>0.36</v>
      </c>
      <c r="D36" s="124" t="s">
        <v>39</v>
      </c>
      <c r="E36" s="125" t="n">
        <f aca="false">IF(D36="solid",0,1-2*D36/C36)</f>
        <v>0</v>
      </c>
      <c r="F36" s="126" t="n">
        <f aca="false">(1/((1-(E36^4))^(1/4)))</f>
        <v>1</v>
      </c>
      <c r="G36" s="110" t="n">
        <f aca="false">IF(C36&lt;&gt;0,C36/2," ")</f>
        <v>0.18</v>
      </c>
      <c r="H36" s="127" t="n">
        <f aca="false">IF(C36&lt;&gt;0,C36*25.4/2," ")</f>
        <v>4.572</v>
      </c>
      <c r="I36" s="112"/>
      <c r="J36" s="128" t="n">
        <f aca="false">IF(AND(B36&gt;=prima,B36&lt;=lung),C36*F36,C36)</f>
        <v>0.36</v>
      </c>
      <c r="K36" s="129" t="n">
        <f aca="false">IF(AND(B36&gt;prima,B36&lt;=lung),(1.443*p_spec)*F36^2*E36^2*(C35^2+C36^2+(C35^2*C36^2)^(1/2)),0)</f>
        <v>0</v>
      </c>
      <c r="L36" s="129" t="n">
        <f aca="false">IF(AND(B36&gt;=prima,B36&lt;=lung),1.25*(3*C35^2+C36^2+2*(C35^2*C36^2)^(1/2))/(C35^2+C36^2+(C35^2*C36^2)^(1/2)),0)</f>
        <v>2.48834517832692</v>
      </c>
      <c r="M36" s="129" t="e">
        <f aca="false">IF(AND(B36&gt;=prima,B36&lt;=lung),do_mv(prima,B36,impact,vettore_Pesi,vettore_Dist),0)</f>
        <v>#VALUE!</v>
      </c>
      <c r="N36" s="130" t="e">
        <f aca="false">IF(AND(B36&gt;=prima,B36&lt;=azione),(stress!M37-M36)/stress!M37,(IF(AND(B36&gt;=prima,B36&lt;=lung),N35,1)))</f>
        <v>#VALUE!</v>
      </c>
      <c r="O36" s="131" t="e">
        <f aca="false">IF(C36&lt;&gt;0,N36^(1/4)*J36,"")</f>
        <v>#VALUE!</v>
      </c>
      <c r="P36" s="117" t="e">
        <f aca="false">IF(C36&lt;&gt;0,O36/2,"")</f>
        <v>#VALUE!</v>
      </c>
      <c r="Q36" s="132" t="e">
        <f aca="false">IF(C36&lt;&gt;0,O36*25.4/2," ")</f>
        <v>#VALUE!</v>
      </c>
      <c r="R36" s="133" t="e">
        <f aca="false">IF(O36&lt;&gt;0,B36," ")</f>
        <v>#VALUE!</v>
      </c>
      <c r="S36" s="120"/>
      <c r="T36" s="135"/>
      <c r="U36" s="121"/>
      <c r="V36" s="122"/>
      <c r="W36" s="122"/>
      <c r="X36" s="122"/>
      <c r="Y36" s="122"/>
      <c r="Z36" s="122"/>
      <c r="AA36" s="122"/>
    </row>
    <row r="37" s="104" customFormat="true" ht="16" hidden="false" customHeight="true" outlineLevel="0" collapsed="false">
      <c r="B37" s="123" t="n">
        <v>95</v>
      </c>
      <c r="C37" s="124" t="n">
        <v>0</v>
      </c>
      <c r="D37" s="124" t="s">
        <v>39</v>
      </c>
      <c r="E37" s="125" t="n">
        <f aca="false">IF(D37="solid",0,1-2*D37/C37)</f>
        <v>0</v>
      </c>
      <c r="F37" s="126" t="n">
        <f aca="false">(1/((1-(E37^4))^(1/4)))</f>
        <v>1</v>
      </c>
      <c r="G37" s="110" t="str">
        <f aca="false">IF(C37&lt;&gt;0,C37/2," ")</f>
        <v> </v>
      </c>
      <c r="H37" s="127" t="str">
        <f aca="false">IF(C37&lt;&gt;0,C37*25.4/2," ")</f>
        <v> </v>
      </c>
      <c r="I37" s="112"/>
      <c r="J37" s="128" t="n">
        <f aca="false">IF(AND(B37&gt;=prima,B37&lt;=lung),C37*F37,C37)</f>
        <v>0</v>
      </c>
      <c r="K37" s="129" t="n">
        <f aca="false">IF(AND(B37&gt;prima,B37&lt;=lung),(1.443*p_spec)*F37^2*E37^2*(C36^2+C37^2+(C36^2*C37^2)^(1/2)),0)</f>
        <v>0</v>
      </c>
      <c r="L37" s="129" t="n">
        <f aca="false">IF(AND(B37&gt;=prima,B37&lt;=lung),1.25*(3*C36^2+C37^2+2*(C36^2*C37^2)^(1/2))/(C36^2+C37^2+(C36^2*C37^2)^(1/2)),0)</f>
        <v>0</v>
      </c>
      <c r="M37" s="129" t="n">
        <f aca="false">IF(AND(B37&gt;=prima,B37&lt;=lung),do_mv(prima,B37,impact,vettore_Pesi,vettore_Dist),0)</f>
        <v>0</v>
      </c>
      <c r="N37" s="130" t="n">
        <f aca="false">IF(AND(B37&gt;=prima,B37&lt;=azione),(stress!M38-M37)/stress!M38,(IF(AND(B37&gt;=prima,B37&lt;=lung),N36,1)))</f>
        <v>1</v>
      </c>
      <c r="O37" s="131" t="str">
        <f aca="false">IF(C37&lt;&gt;0,N37^(1/4)*J37,"")</f>
        <v/>
      </c>
      <c r="P37" s="134" t="str">
        <f aca="false">IF(C37&lt;&gt;0,O37/2,"")</f>
        <v/>
      </c>
      <c r="Q37" s="132" t="str">
        <f aca="false">IF(C37&lt;&gt;0,O37*25.4/2," ")</f>
        <v> </v>
      </c>
      <c r="R37" s="133" t="n">
        <f aca="false">IF(O37&lt;&gt;0,B37," ")</f>
        <v>95</v>
      </c>
      <c r="S37" s="120"/>
      <c r="T37" s="122"/>
      <c r="U37" s="121"/>
      <c r="V37" s="122"/>
      <c r="W37" s="122"/>
      <c r="X37" s="122"/>
      <c r="Y37" s="122"/>
      <c r="Z37" s="122"/>
      <c r="AA37" s="122"/>
    </row>
    <row r="38" s="104" customFormat="true" ht="16" hidden="false" customHeight="true" outlineLevel="0" collapsed="false">
      <c r="B38" s="123" t="n">
        <v>100</v>
      </c>
      <c r="C38" s="124" t="n">
        <v>0</v>
      </c>
      <c r="D38" s="124" t="s">
        <v>39</v>
      </c>
      <c r="E38" s="125" t="n">
        <f aca="false">IF(D38="solid",0,1-2*D38/C38)</f>
        <v>0</v>
      </c>
      <c r="F38" s="126" t="n">
        <f aca="false">(1/((1-(E38^4))^(1/4)))</f>
        <v>1</v>
      </c>
      <c r="G38" s="110" t="str">
        <f aca="false">IF(C38&lt;&gt;0,C38/2," ")</f>
        <v> </v>
      </c>
      <c r="H38" s="127" t="str">
        <f aca="false">IF(C38&lt;&gt;0,C38*25.4/2," ")</f>
        <v> </v>
      </c>
      <c r="I38" s="112"/>
      <c r="J38" s="128" t="n">
        <f aca="false">IF(AND(B38&gt;=prima,B38&lt;=lung),C38*F38,C38)</f>
        <v>0</v>
      </c>
      <c r="K38" s="129" t="n">
        <f aca="false">IF(AND(B38&gt;prima,B38&lt;=lung),(1.443*p_spec)*F38^2*E38^2*(C37^2+C38^2+(C37^2*C38^2)^(1/2)),0)</f>
        <v>0</v>
      </c>
      <c r="L38" s="129" t="n">
        <f aca="false">IF(AND(B38&gt;=prima,B38&lt;=lung),1.25*(3*C37^2+C38^2+2*(C37^2*C38^2)^(1/2))/(C37^2+C38^2+(C37^2*C38^2)^(1/2)),0)</f>
        <v>0</v>
      </c>
      <c r="M38" s="129" t="n">
        <f aca="false">IF(AND(B38&gt;=prima,B38&lt;=lung),do_mv(prima,B38,impact,vettore_Pesi,vettore_Dist),0)</f>
        <v>0</v>
      </c>
      <c r="N38" s="130" t="n">
        <f aca="false">IF(AND(B38&gt;=prima,B38&lt;=azione),(stress!M39-M38)/stress!M39,(IF(AND(B38&gt;=prima,B38&lt;=lung),N37,1)))</f>
        <v>1</v>
      </c>
      <c r="O38" s="131" t="str">
        <f aca="false">IF(C38&lt;&gt;0,N38^(1/4)*J38,"")</f>
        <v/>
      </c>
      <c r="P38" s="117" t="str">
        <f aca="false">IF(C38&lt;&gt;0,O38/2,"")</f>
        <v/>
      </c>
      <c r="Q38" s="132" t="str">
        <f aca="false">IF(C38&lt;&gt;0,O38*25.4/2," ")</f>
        <v> </v>
      </c>
      <c r="R38" s="133" t="n">
        <f aca="false">IF(O38&lt;&gt;0,B38," ")</f>
        <v>100</v>
      </c>
      <c r="S38" s="120"/>
      <c r="T38" s="122"/>
      <c r="U38" s="121"/>
      <c r="V38" s="122"/>
      <c r="W38" s="122"/>
      <c r="X38" s="122"/>
      <c r="Y38" s="122"/>
      <c r="Z38" s="122"/>
      <c r="AA38" s="122"/>
    </row>
    <row r="39" s="104" customFormat="true" ht="16" hidden="false" customHeight="true" outlineLevel="0" collapsed="false">
      <c r="B39" s="123" t="n">
        <v>105</v>
      </c>
      <c r="C39" s="124" t="n">
        <v>0</v>
      </c>
      <c r="D39" s="124" t="s">
        <v>39</v>
      </c>
      <c r="E39" s="125" t="n">
        <f aca="false">IF(D39="solid",0,1-2*D39/C39)</f>
        <v>0</v>
      </c>
      <c r="F39" s="126" t="n">
        <f aca="false">(1/((1-(E39^4))^(1/4)))</f>
        <v>1</v>
      </c>
      <c r="G39" s="110" t="str">
        <f aca="false">IF(C39&lt;&gt;0,C39/2," ")</f>
        <v> </v>
      </c>
      <c r="H39" s="127" t="str">
        <f aca="false">IF(C39&lt;&gt;0,C39*25.4/2," ")</f>
        <v> </v>
      </c>
      <c r="I39" s="112"/>
      <c r="J39" s="128" t="n">
        <f aca="false">IF(AND(B39&gt;=prima,B39&lt;=lung),C39*F39,C39)</f>
        <v>0</v>
      </c>
      <c r="K39" s="129" t="n">
        <f aca="false">IF(AND(B39&gt;prima,B39&lt;=lung),(1.443*p_spec)*F39^2*E39^2*(C38^2+C39^2+(C38^2*C39^2)^(1/2)),0)</f>
        <v>0</v>
      </c>
      <c r="L39" s="129" t="n">
        <f aca="false">IF(AND(B39&gt;=prima,B39&lt;=lung),1.25*(3*C38^2+C39^2+2*(C38^2*C39^2)^(1/2))/(C38^2+C39^2+(C38^2*C39^2)^(1/2)),0)</f>
        <v>0</v>
      </c>
      <c r="M39" s="129" t="n">
        <f aca="false">IF(AND(B39&gt;=prima,B39&lt;=lung),do_mv(prima,B39,impact,vettore_Pesi,vettore_Dist),0)</f>
        <v>0</v>
      </c>
      <c r="N39" s="130" t="n">
        <f aca="false">IF(AND(B39&gt;=prima,B39&lt;=azione),(stress!M40-M39)/stress!M40,(IF(AND(B39&gt;=prima,B39&lt;=lung),N38,1)))</f>
        <v>1</v>
      </c>
      <c r="O39" s="131" t="str">
        <f aca="false">IF(C39&lt;&gt;0,N39^(1/4)*J39,"")</f>
        <v/>
      </c>
      <c r="P39" s="134" t="str">
        <f aca="false">IF(C39&lt;&gt;0,O39/2,"")</f>
        <v/>
      </c>
      <c r="Q39" s="132" t="str">
        <f aca="false">IF(C39&lt;&gt;0,O39*25.4/2," ")</f>
        <v> </v>
      </c>
      <c r="R39" s="133" t="n">
        <f aca="false">IF(O39&lt;&gt;0,B39," ")</f>
        <v>105</v>
      </c>
      <c r="S39" s="120"/>
      <c r="T39" s="122"/>
      <c r="U39" s="121"/>
      <c r="V39" s="122"/>
      <c r="W39" s="122"/>
      <c r="X39" s="122"/>
      <c r="Y39" s="122"/>
      <c r="Z39" s="122"/>
      <c r="AA39" s="122"/>
    </row>
    <row r="40" s="104" customFormat="true" ht="16" hidden="false" customHeight="true" outlineLevel="0" collapsed="false">
      <c r="B40" s="123" t="n">
        <v>110</v>
      </c>
      <c r="C40" s="124" t="n">
        <v>0</v>
      </c>
      <c r="D40" s="124" t="s">
        <v>39</v>
      </c>
      <c r="E40" s="125" t="n">
        <f aca="false">IF(D40="solid",0,1-2*D40/C40)</f>
        <v>0</v>
      </c>
      <c r="F40" s="126" t="n">
        <f aca="false">(1/((1-(E40^4))^(1/4)))</f>
        <v>1</v>
      </c>
      <c r="G40" s="110" t="str">
        <f aca="false">IF(C40&lt;&gt;0,C40/2," ")</f>
        <v> </v>
      </c>
      <c r="H40" s="127" t="str">
        <f aca="false">IF(C40&lt;&gt;0,C40*25.4/2," ")</f>
        <v> </v>
      </c>
      <c r="I40" s="112"/>
      <c r="J40" s="128" t="n">
        <f aca="false">IF(AND(B40&gt;=prima,B40&lt;=lung),C40*F40,C40)</f>
        <v>0</v>
      </c>
      <c r="K40" s="129" t="n">
        <f aca="false">IF(AND(B40&gt;prima,B40&lt;=lung),(1.443*p_spec)*F40^2*E40^2*(C39^2+C40^2+(C39^2*C40^2)^(1/2)),0)</f>
        <v>0</v>
      </c>
      <c r="L40" s="129" t="n">
        <f aca="false">IF(AND(B40&gt;=prima,B40&lt;=lung),1.25*(3*C39^2+C40^2+2*(C39^2*C40^2)^(1/2))/(C39^2+C40^2+(C39^2*C40^2)^(1/2)),0)</f>
        <v>0</v>
      </c>
      <c r="M40" s="129" t="n">
        <f aca="false">IF(AND(B40&gt;=prima,B40&lt;=lung),do_mv(prima,B40,impact,vettore_Pesi,vettore_Dist),0)</f>
        <v>0</v>
      </c>
      <c r="N40" s="130" t="n">
        <f aca="false">IF(AND(B40&gt;=prima,B40&lt;=azione),(stress!M41-M40)/stress!M41,(IF(AND(B40&gt;=prima,B40&lt;=lung),N39,1)))</f>
        <v>1</v>
      </c>
      <c r="O40" s="131" t="str">
        <f aca="false">IF(C40&lt;&gt;0,N40^(1/4)*J40,"")</f>
        <v/>
      </c>
      <c r="P40" s="117" t="str">
        <f aca="false">IF(C40&lt;&gt;0,O40/2,"")</f>
        <v/>
      </c>
      <c r="Q40" s="132" t="str">
        <f aca="false">IF(C40&lt;&gt;0,O40*25.4/2," ")</f>
        <v> </v>
      </c>
      <c r="R40" s="133" t="n">
        <f aca="false">IF(O40&lt;&gt;0,B40," ")</f>
        <v>110</v>
      </c>
      <c r="S40" s="120"/>
      <c r="T40" s="122"/>
      <c r="U40" s="121"/>
      <c r="V40" s="122"/>
      <c r="W40" s="122"/>
      <c r="X40" s="122"/>
      <c r="Y40" s="122"/>
      <c r="Z40" s="122"/>
      <c r="AA40" s="122"/>
    </row>
    <row r="41" s="104" customFormat="true" ht="16" hidden="false" customHeight="true" outlineLevel="0" collapsed="false">
      <c r="B41" s="123" t="n">
        <v>115</v>
      </c>
      <c r="C41" s="124" t="n">
        <v>0</v>
      </c>
      <c r="D41" s="124" t="s">
        <v>39</v>
      </c>
      <c r="E41" s="125" t="n">
        <f aca="false">IF(D41="solid",0,1-2*D41/C41)</f>
        <v>0</v>
      </c>
      <c r="F41" s="126" t="n">
        <f aca="false">(1/((1-(E41^4))^(1/4)))</f>
        <v>1</v>
      </c>
      <c r="G41" s="110" t="str">
        <f aca="false">IF(C41&lt;&gt;0,C41/2," ")</f>
        <v> </v>
      </c>
      <c r="H41" s="127" t="str">
        <f aca="false">IF(C41&lt;&gt;0,C41*25.4/2," ")</f>
        <v> </v>
      </c>
      <c r="I41" s="112"/>
      <c r="J41" s="128" t="n">
        <f aca="false">IF(AND(B41&gt;=prima,B41&lt;=lung),C41*F41,C41)</f>
        <v>0</v>
      </c>
      <c r="K41" s="129" t="n">
        <f aca="false">IF(AND(B41&gt;prima,B41&lt;=lung),(1.443*p_spec)*F41^2*E41^2*(C40^2+C41^2+(C40^2*C41^2)^(1/2)),0)</f>
        <v>0</v>
      </c>
      <c r="L41" s="129" t="n">
        <f aca="false">IF(AND(B41&gt;=prima,B41&lt;=lung),1.25*(3*C40^2+C41^2+2*(C40^2*C41^2)^(1/2))/(C40^2+C41^2+(C40^2*C41^2)^(1/2)),0)</f>
        <v>0</v>
      </c>
      <c r="M41" s="129" t="n">
        <f aca="false">IF(AND(B41&gt;=prima,B41&lt;=lung),do_mv(prima,B41,impact,vettore_Pesi,vettore_Dist),0)</f>
        <v>0</v>
      </c>
      <c r="N41" s="130" t="n">
        <f aca="false">IF(AND(B41&gt;=prima,B41&lt;=azione),(stress!M42-M41)/stress!M42,(IF(AND(B41&gt;=prima,B41&lt;=lung),N40,1)))</f>
        <v>1</v>
      </c>
      <c r="O41" s="131" t="str">
        <f aca="false">IF(C41&lt;&gt;0,N41^(1/4)*J41,"")</f>
        <v/>
      </c>
      <c r="P41" s="134" t="str">
        <f aca="false">IF(C41&lt;&gt;0,O41/2,"")</f>
        <v/>
      </c>
      <c r="Q41" s="132" t="str">
        <f aca="false">IF(C41&lt;&gt;0,O41*25.4/2," ")</f>
        <v> </v>
      </c>
      <c r="R41" s="133" t="n">
        <f aca="false">IF(O41&lt;&gt;0,B41," ")</f>
        <v>115</v>
      </c>
      <c r="S41" s="120"/>
      <c r="T41" s="122"/>
      <c r="U41" s="121"/>
      <c r="V41" s="122"/>
      <c r="W41" s="122"/>
      <c r="X41" s="122"/>
      <c r="Y41" s="122"/>
      <c r="Z41" s="122"/>
      <c r="AA41" s="122"/>
    </row>
    <row r="42" s="104" customFormat="true" ht="16" hidden="false" customHeight="true" outlineLevel="0" collapsed="false">
      <c r="B42" s="136" t="n">
        <v>120</v>
      </c>
      <c r="C42" s="137" t="n">
        <v>0</v>
      </c>
      <c r="D42" s="137" t="s">
        <v>39</v>
      </c>
      <c r="E42" s="138" t="n">
        <f aca="false">IF(D42="solid",0,1-2*D42/C42)</f>
        <v>0</v>
      </c>
      <c r="F42" s="139" t="n">
        <f aca="false">(1/((1-(E42^4))^(1/4)))</f>
        <v>1</v>
      </c>
      <c r="G42" s="140" t="str">
        <f aca="false">IF(C42&lt;&gt;0,C42/2," ")</f>
        <v> </v>
      </c>
      <c r="H42" s="141" t="str">
        <f aca="false">IF(C42&lt;&gt;0,C42*25.4/2," ")</f>
        <v> </v>
      </c>
      <c r="I42" s="112"/>
      <c r="J42" s="142" t="n">
        <f aca="false">IF(AND(B42&gt;=prima,B42&lt;=lung),C42*F42,C42)</f>
        <v>0</v>
      </c>
      <c r="K42" s="143" t="n">
        <f aca="false">IF(AND(B42&gt;prima,B42&lt;=lung),(1.443*p_spec)*F42^2*E42^2*(C41^2+C42^2+(C41^2*C42^2)^(1/2)),0)</f>
        <v>0</v>
      </c>
      <c r="L42" s="143" t="n">
        <f aca="false">IF(AND(B42&gt;=prima,B42&lt;=lung),1.25*(3*C41^2+C42^2+2*(C41^2*C42^2)^(1/2))/(C41^2+C42^2+(C41^2*C42^2)^(1/2)),0)</f>
        <v>0</v>
      </c>
      <c r="M42" s="143" t="n">
        <f aca="false">IF(AND(B42&gt;=prima,B42&lt;=lung),do_mv(prima,B42,impact,vettore_Pesi,vettore_Dist),0)</f>
        <v>0</v>
      </c>
      <c r="N42" s="144" t="n">
        <f aca="false">IF(AND(B42&gt;=prima,B42&lt;=azione),(stress!M43-M42)/stress!M43,(IF(AND(B42&gt;=prima,B42&lt;=lung),N41,1)))</f>
        <v>1</v>
      </c>
      <c r="O42" s="145" t="str">
        <f aca="false">IF(C42&lt;&gt;0,N42^(1/4)*J42,"")</f>
        <v/>
      </c>
      <c r="P42" s="117" t="str">
        <f aca="false">IF(C42&lt;&gt;0,O42/2,"")</f>
        <v/>
      </c>
      <c r="Q42" s="146" t="str">
        <f aca="false">IF(C42&lt;&gt;0,O42*25.4/2," ")</f>
        <v> </v>
      </c>
      <c r="R42" s="147" t="n">
        <f aca="false">IF(O42&lt;&gt;0,B42," ")</f>
        <v>120</v>
      </c>
      <c r="S42" s="120"/>
      <c r="T42" s="122"/>
      <c r="U42" s="121"/>
      <c r="V42" s="122"/>
      <c r="W42" s="122"/>
      <c r="X42" s="122"/>
      <c r="Y42" s="122"/>
      <c r="Z42" s="122"/>
      <c r="AA42" s="122"/>
    </row>
    <row r="43" s="160" customFormat="true" ht="16.75" hidden="false" customHeight="true" outlineLevel="0" collapsed="false">
      <c r="A43" s="148"/>
      <c r="B43" s="149"/>
      <c r="C43" s="150"/>
      <c r="D43" s="150"/>
      <c r="E43" s="150"/>
      <c r="F43" s="150"/>
      <c r="G43" s="151"/>
      <c r="H43" s="152"/>
      <c r="I43" s="153"/>
      <c r="J43" s="154"/>
      <c r="K43" s="154"/>
      <c r="L43" s="154"/>
      <c r="M43" s="154"/>
      <c r="N43" s="154"/>
      <c r="O43" s="155"/>
      <c r="P43" s="155"/>
      <c r="Q43" s="156"/>
      <c r="R43" s="157"/>
      <c r="S43" s="158"/>
      <c r="T43" s="159"/>
      <c r="U43" s="159"/>
      <c r="V43" s="159"/>
      <c r="W43" s="159"/>
      <c r="X43" s="159"/>
      <c r="Y43" s="159"/>
      <c r="Z43" s="159"/>
      <c r="AA43" s="159"/>
    </row>
    <row r="44" s="160" customFormat="true" ht="16.75" hidden="false" customHeight="true" outlineLevel="0" collapsed="false">
      <c r="A44" s="148"/>
      <c r="B44" s="149"/>
      <c r="C44" s="150"/>
      <c r="D44" s="150"/>
      <c r="E44" s="150"/>
      <c r="F44" s="150"/>
      <c r="G44" s="151"/>
      <c r="H44" s="152"/>
      <c r="I44" s="153"/>
      <c r="J44" s="154"/>
      <c r="K44" s="154"/>
      <c r="L44" s="154"/>
      <c r="M44" s="154"/>
      <c r="N44" s="154"/>
      <c r="O44" s="155"/>
      <c r="P44" s="155"/>
      <c r="Q44" s="156"/>
      <c r="R44" s="157"/>
      <c r="S44" s="158"/>
      <c r="T44" s="159"/>
      <c r="U44" s="159"/>
      <c r="V44" s="159"/>
      <c r="W44" s="159"/>
      <c r="X44" s="159"/>
      <c r="Y44" s="159"/>
      <c r="Z44" s="159"/>
      <c r="AA44" s="159"/>
    </row>
    <row r="45" s="160" customFormat="true" ht="16.75" hidden="false" customHeight="true" outlineLevel="0" collapsed="false">
      <c r="A45" s="161"/>
      <c r="B45" s="162"/>
      <c r="C45" s="163"/>
      <c r="D45" s="163"/>
      <c r="E45" s="163"/>
      <c r="F45" s="163"/>
      <c r="G45" s="164"/>
      <c r="H45" s="165"/>
      <c r="I45" s="166"/>
      <c r="J45" s="167"/>
      <c r="K45" s="167"/>
      <c r="L45" s="167"/>
      <c r="M45" s="167"/>
      <c r="N45" s="167"/>
      <c r="O45" s="168"/>
      <c r="P45" s="168"/>
      <c r="Q45" s="169"/>
      <c r="R45" s="170"/>
      <c r="T45" s="159"/>
      <c r="U45" s="159"/>
      <c r="V45" s="159"/>
      <c r="W45" s="159"/>
      <c r="X45" s="159"/>
      <c r="Y45" s="159"/>
      <c r="Z45" s="159"/>
      <c r="AA45" s="159"/>
    </row>
    <row r="46" s="160" customFormat="true" ht="16.75" hidden="false" customHeight="true" outlineLevel="0" collapsed="false">
      <c r="A46" s="161"/>
      <c r="I46" s="167"/>
      <c r="J46" s="167"/>
      <c r="K46" s="167"/>
      <c r="L46" s="168"/>
      <c r="M46" s="168"/>
      <c r="N46" s="169"/>
      <c r="O46" s="170"/>
      <c r="Q46" s="159"/>
      <c r="R46" s="159"/>
      <c r="S46" s="159"/>
      <c r="T46" s="159"/>
      <c r="U46" s="159"/>
      <c r="V46" s="159"/>
      <c r="W46" s="159"/>
      <c r="X46" s="159"/>
    </row>
    <row r="47" s="160" customFormat="true" ht="16.75" hidden="false" customHeight="true" outlineLevel="0" collapsed="false">
      <c r="A47" s="161"/>
      <c r="I47" s="167"/>
      <c r="J47" s="167"/>
      <c r="K47" s="167"/>
      <c r="L47" s="168"/>
      <c r="M47" s="168"/>
      <c r="N47" s="169"/>
      <c r="O47" s="170"/>
      <c r="Q47" s="159"/>
      <c r="R47" s="159"/>
      <c r="S47" s="159"/>
      <c r="T47" s="159"/>
      <c r="U47" s="159"/>
      <c r="V47" s="159"/>
      <c r="W47" s="159"/>
      <c r="X47" s="159"/>
    </row>
    <row r="48" customFormat="false" ht="13" hidden="false" customHeight="false" outlineLevel="0" collapsed="false">
      <c r="Q48" s="2"/>
      <c r="R48" s="2"/>
      <c r="S48" s="2"/>
      <c r="Y48" s="0"/>
      <c r="Z48" s="0"/>
      <c r="AA48" s="0"/>
    </row>
    <row r="49" customFormat="false" ht="13" hidden="false" customHeight="false" outlineLevel="0" collapsed="false">
      <c r="Q49" s="2"/>
      <c r="R49" s="2"/>
      <c r="S49" s="2"/>
      <c r="Y49" s="0"/>
      <c r="Z49" s="0"/>
      <c r="AA49" s="0"/>
    </row>
    <row r="50" customFormat="false" ht="13" hidden="false" customHeight="false" outlineLevel="0" collapsed="false">
      <c r="Q50" s="2"/>
      <c r="R50" s="2"/>
      <c r="S50" s="2"/>
      <c r="Y50" s="0"/>
      <c r="Z50" s="0"/>
      <c r="AA50" s="0"/>
    </row>
  </sheetData>
  <sheetProtection sheet="true" password="8231" objects="true" scenarios="true" selectLockedCells="true"/>
  <printOptions headings="false" gridLines="false" gridLinesSet="true" horizontalCentered="false" verticalCentered="false"/>
  <pageMargins left="0.170138888888889" right="0.15972222222222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fals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A15" activeCellId="0" sqref="A1:IV15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3.32"/>
    <col collapsed="false" customWidth="true" hidden="false" outlineLevel="0" max="15" min="15" style="0" width="3.99"/>
  </cols>
  <sheetData>
    <row r="1" customFormat="false" ht="13" hidden="tru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" hidden="true" customHeight="false" outlineLevel="0" collapsed="false">
      <c r="F2" s="10"/>
      <c r="G2" s="10"/>
      <c r="H2" s="10"/>
      <c r="I2" s="10"/>
      <c r="J2" s="10"/>
      <c r="K2" s="10"/>
      <c r="L2" s="10"/>
      <c r="M2" s="10"/>
      <c r="N2" s="10"/>
    </row>
    <row r="3" customFormat="false" ht="13" hidden="true" customHeight="false" outlineLevel="0" collapsed="false"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3" hidden="true" customHeight="false" outlineLevel="0" collapsed="false"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3" hidden="true" customHeight="fals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" hidden="true" customHeight="false" outlineLevel="0" collapsed="false"/>
    <row r="7" customFormat="false" ht="13" hidden="tru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3" hidden="true" customHeight="false" outlineLevel="0" collapsed="false">
      <c r="B8" s="2"/>
      <c r="C8" s="2"/>
      <c r="D8" s="2"/>
      <c r="H8" s="171"/>
      <c r="N8" s="171"/>
    </row>
    <row r="9" customFormat="false" ht="13" hidden="true" customHeight="false" outlineLevel="0" collapsed="false">
      <c r="B9" s="2"/>
      <c r="C9" s="172"/>
      <c r="D9" s="2"/>
      <c r="H9" s="173"/>
      <c r="N9" s="173"/>
    </row>
    <row r="10" customFormat="false" ht="15" hidden="true" customHeight="false" outlineLevel="0" collapsed="false">
      <c r="B10" s="174"/>
      <c r="C10" s="174"/>
      <c r="D10" s="174"/>
      <c r="E10" s="174"/>
      <c r="F10" s="174"/>
      <c r="G10" s="175" t="s">
        <v>41</v>
      </c>
      <c r="H10" s="175" t="s">
        <v>42</v>
      </c>
      <c r="I10" s="171"/>
      <c r="J10" s="176"/>
      <c r="K10" s="177" t="s">
        <v>43</v>
      </c>
      <c r="L10" s="178"/>
      <c r="M10" s="179" t="s">
        <v>44</v>
      </c>
      <c r="N10" s="174"/>
    </row>
    <row r="11" customFormat="false" ht="15" hidden="true" customHeight="false" outlineLevel="0" collapsed="false">
      <c r="B11" s="180"/>
      <c r="C11" s="180"/>
      <c r="D11" s="180"/>
      <c r="E11" s="180"/>
      <c r="F11" s="180"/>
      <c r="G11" s="181" t="n">
        <f aca="false">VLOOKUP(n_coda,tabelle!B6:C17,2)/30*piedi_coda/28.3</f>
        <v>0.534157832744405</v>
      </c>
      <c r="H11" s="182" t="n">
        <f aca="false">VLOOKUP(n_coda,tabelle!B6:C17,2)/30/12/28.3</f>
        <v>0.000890263054574009</v>
      </c>
      <c r="I11" s="173"/>
      <c r="J11" s="183" t="n">
        <f aca="false">IF(f_tipo=0,0,IF(f_tipo=1,I48,IF(f_tipo=2,K48,IF(f_tipo=3,M48,IF(f_tipo=4,O48,0)))))</f>
        <v>0.0973544973544974</v>
      </c>
      <c r="K11" s="184" t="n">
        <f aca="false">IF(f_tipo=0,0,IF(f_tipo=1,I49,IF(f_tipo=2,K49,IF(f_tipo=3,M49,IF(f_tipo=4,O49,0)))))</f>
        <v>0</v>
      </c>
      <c r="L11" s="185" t="n">
        <f aca="false">IF(f_tipo=0,0,IF(f_tipo=1,I50,IF(f_tipo=2,K50,IF(f_tipo=3,M50,IF(f_tipo=4,O50)))))</f>
        <v>0</v>
      </c>
      <c r="M11" s="186" t="n">
        <v>0.054</v>
      </c>
      <c r="N11" s="187"/>
    </row>
    <row r="12" customFormat="false" ht="13" hidden="tru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3" hidden="true" customHeight="false" outlineLevel="0" collapsed="false">
      <c r="B13" s="10"/>
      <c r="C13" s="10"/>
      <c r="D13" s="10"/>
      <c r="E13" s="10"/>
      <c r="F13" s="10"/>
      <c r="H13" s="10"/>
      <c r="I13" s="10"/>
      <c r="J13" s="10"/>
      <c r="K13" s="10"/>
      <c r="L13" s="10"/>
    </row>
    <row r="14" customFormat="false" ht="13" hidden="tru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3" hidden="tru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4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25" hidden="false" customHeight="false" outlineLevel="0" collapsed="false">
      <c r="A17" s="188" t="s">
        <v>45</v>
      </c>
      <c r="B17" s="188" t="s">
        <v>46</v>
      </c>
      <c r="C17" s="189"/>
      <c r="D17" s="189" t="s">
        <v>47</v>
      </c>
      <c r="E17" s="189" t="s">
        <v>48</v>
      </c>
      <c r="F17" s="190" t="s">
        <v>49</v>
      </c>
      <c r="G17" s="190" t="s">
        <v>50</v>
      </c>
      <c r="H17" s="190" t="s">
        <v>51</v>
      </c>
      <c r="I17" s="190" t="s">
        <v>52</v>
      </c>
      <c r="J17" s="190" t="s">
        <v>53</v>
      </c>
      <c r="K17" s="190" t="s">
        <v>54</v>
      </c>
      <c r="L17" s="190" t="s">
        <v>55</v>
      </c>
      <c r="M17" s="189" t="s">
        <v>56</v>
      </c>
      <c r="N17" s="191" t="s">
        <v>57</v>
      </c>
      <c r="O17" s="192"/>
      <c r="P17" s="193"/>
      <c r="Q17" s="193"/>
    </row>
    <row r="18" customFormat="false" ht="13" hidden="false" customHeight="fals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</row>
    <row r="19" customFormat="false" ht="15" hidden="false" customHeight="false" outlineLevel="0" collapsed="false">
      <c r="A19" s="194" t="n">
        <f aca="false">principale!B18</f>
        <v>0</v>
      </c>
      <c r="B19" s="195" t="n">
        <f aca="false">IF(principale!C17&lt;&gt;0,IF(principale!C18=0,0,((principale!C18+principale!C17)/2/2)*(((principale!C18+principale!C17)/2/2)/0.866)*3*5),0)</f>
        <v>0</v>
      </c>
      <c r="C19" s="156"/>
      <c r="D19" s="196" t="n">
        <f aca="false">IF(principale!C18&lt;&gt;0,(B19*p_spec),"")</f>
        <v>0</v>
      </c>
      <c r="E19" s="197" t="n">
        <f aca="false">IF(principale!B18=lung,E18,IF(principale!C18&lt;&gt;0,1.25*(3*principale!C18^2+principale!C19^2+2*(principale!C18^2*principale!C19^2)^(1/2))/(principale!C18^2+principale!C19^2+(principale!C18^2*principale!C19^2)^(1/2)),""))</f>
        <v>2.3448948239187</v>
      </c>
      <c r="F19" s="197" t="e">
        <f aca="false">IF(principale!B18&lt;=lung,do_mv(0,principale!B18,impact,vett_pesi_bamboo,vett_dist_bamboo),"")</f>
        <v>#VALUE!</v>
      </c>
      <c r="G19" s="197" t="n">
        <f aca="false">IF(principale!C18&lt;&gt;0,(peso_coda+tip_top)*impact*principale!B18,"")</f>
        <v>0</v>
      </c>
      <c r="H19" s="197" t="n">
        <f aca="false">IF(principale!C18&lt;&gt;0,un_piede_coda*principale!B18*(principale!B18/2)*impact,"")</f>
        <v>0</v>
      </c>
      <c r="I19" s="197" t="n">
        <f aca="false">IF(principale!C18&lt;&gt;0,VLOOKUP(principale!B18,tabelle!F6:G30,2),"")</f>
        <v>0</v>
      </c>
      <c r="J19" s="197" t="str">
        <f aca="false">IF(principale!C18&lt;&gt;0,IF(principale!B18&gt;=f_1_dist,$J$11*(principale!B18-f_1_dist)*impact,"0,00"),"")</f>
        <v>0,00</v>
      </c>
      <c r="K19" s="197" t="n">
        <f aca="false">IF(principale!C18&lt;&gt;0,IF(principale!B18&gt;=f_2_dist,$K$11*(principale!B18-f_2_dist)*impact,"0,00"),"")</f>
        <v>0</v>
      </c>
      <c r="L19" s="197" t="n">
        <f aca="false">IF(principale!C18&lt;&gt;0,IF(principale!B18&gt;=f_3_dist,$L$11*(principale!B18-f_3_dist)*impact,"0,00"),"")</f>
        <v>0</v>
      </c>
      <c r="M19" s="197" t="e">
        <f aca="false">IF(principale!C18&lt;&gt;0,F19+G19+H19+I19+J19+K19+L19+(coeff_mom*A19),0)</f>
        <v>#VALUE!</v>
      </c>
      <c r="N19" s="198" t="e">
        <f aca="false">IF(principale!C18&lt;&gt;0,(M19*(principale!C18)^-3)/0.12,"")</f>
        <v>#VALUE!</v>
      </c>
      <c r="Q19" s="199"/>
    </row>
    <row r="20" customFormat="false" ht="15" hidden="false" customHeight="false" outlineLevel="0" collapsed="false">
      <c r="A20" s="194" t="n">
        <f aca="false">principale!B19</f>
        <v>5</v>
      </c>
      <c r="B20" s="195" t="n">
        <f aca="false">IF(principale!C18&lt;&gt;0,IF(principale!C19=0,0,((principale!C19+principale!C18)/2/2)*(((principale!C19+principale!C18)/2/2)/0.866)*3*5),0)</f>
        <v>0.0243576789838337</v>
      </c>
      <c r="C20" s="156"/>
      <c r="D20" s="196" t="n">
        <f aca="false">IF(principale!C19&lt;&gt;0,(B20*p_spec),"")</f>
        <v>0.0162709295612009</v>
      </c>
      <c r="E20" s="197" t="n">
        <f aca="false">IF(principale!B19=lung,E19,IF(principale!C19&lt;&gt;0,1.25*(3*principale!C19^2+principale!C20^2+2*(principale!C19^2*principale!C20^2)^(1/2))/(principale!C19^2+principale!C20^2+(principale!C19^2*principale!C20^2)^(1/2)),""))</f>
        <v>2.35224101132819</v>
      </c>
      <c r="F20" s="197" t="e">
        <f aca="false">IF(principale!B19&lt;=lung,do_mv(0,principale!B19,impact,vett_pesi_bamboo,vett_dist_bamboo),"")</f>
        <v>#VALUE!</v>
      </c>
      <c r="G20" s="197" t="n">
        <f aca="false">IF(principale!C19&lt;&gt;0,(peso_coda+tip_top)*impact*principale!B19,"")</f>
        <v>11.0431566548881</v>
      </c>
      <c r="H20" s="197" t="n">
        <f aca="false">IF(principale!C19&lt;&gt;0,un_piede_coda*principale!B19*(principale!B19/2)*impact,"")</f>
        <v>0.0445131527287004</v>
      </c>
      <c r="I20" s="197" t="n">
        <f aca="false">IF(principale!C19&lt;&gt;0,VLOOKUP(principale!B19,tabelle!F7:G31,2),"")</f>
        <v>0.11</v>
      </c>
      <c r="J20" s="197" t="str">
        <f aca="false">IF(principale!C19&lt;&gt;0,IF(principale!B19&gt;=f_1_dist,$J$11*(principale!B19-f_1_dist)*impact,"0,00"),"")</f>
        <v>0,00</v>
      </c>
      <c r="K20" s="197" t="n">
        <f aca="false">IF(principale!C19&lt;&gt;0,IF(principale!B19&gt;=f_2_dist,$K$11*(principale!B19-f_2_dist)*impact,"0,00"),"")</f>
        <v>0</v>
      </c>
      <c r="L20" s="197" t="n">
        <f aca="false">IF(principale!C19&lt;&gt;0,IF(principale!B19&gt;=f_3_dist,$L$11*(principale!B19-f_3_dist)*impact,"0,00"),"")</f>
        <v>0</v>
      </c>
      <c r="M20" s="197" t="e">
        <f aca="false">IF(principale!C19&lt;&gt;0,F20+G20+H20+I20+J20+K20+L20+(coeff_mom*A20),0)</f>
        <v>#VALUE!</v>
      </c>
      <c r="N20" s="198" t="e">
        <f aca="false">IF(principale!C19&lt;&gt;0,(M20*(principale!C19)^-3)/0.12,"")</f>
        <v>#VALUE!</v>
      </c>
      <c r="Q20" s="199"/>
    </row>
    <row r="21" customFormat="false" ht="15" hidden="false" customHeight="false" outlineLevel="0" collapsed="false">
      <c r="A21" s="194" t="n">
        <f aca="false">principale!B20</f>
        <v>10</v>
      </c>
      <c r="B21" s="195" t="n">
        <f aca="false">IF(principale!C19&lt;&gt;0,IF(principale!C20=0,0,((principale!C20+principale!C19)/2/2)*(((principale!C20+principale!C19)/2/2)/0.866)*3*5),0)</f>
        <v>0.0350750577367205</v>
      </c>
      <c r="C21" s="156"/>
      <c r="D21" s="196" t="n">
        <f aca="false">IF(principale!C20&lt;&gt;0,(B21*p_spec),"")</f>
        <v>0.0234301385681293</v>
      </c>
      <c r="E21" s="197" t="n">
        <f aca="false">IF(principale!B20=lung,E20,IF(principale!C20&lt;&gt;0,1.25*(3*principale!C20^2+principale!C21^2+2*(principale!C20^2*principale!C21^2)^(1/2))/(principale!C20^2+principale!C21^2+(principale!C20^2*principale!C21^2)^(1/2)),""))</f>
        <v>2.36726150326989</v>
      </c>
      <c r="F21" s="197" t="e">
        <f aca="false">IF(principale!B20&lt;=lung,do_mv(0,principale!B20,impact,vett_pesi_bamboo,vett_dist_bamboo),"")</f>
        <v>#VALUE!</v>
      </c>
      <c r="G21" s="197" t="n">
        <f aca="false">IF(principale!C20&lt;&gt;0,(peso_coda+tip_top)*impact*principale!B20,"")</f>
        <v>22.0863133097762</v>
      </c>
      <c r="H21" s="197" t="n">
        <f aca="false">IF(principale!C20&lt;&gt;0,un_piede_coda*principale!B20*(principale!B20/2)*impact,"")</f>
        <v>0.178052610914802</v>
      </c>
      <c r="I21" s="197" t="n">
        <f aca="false">IF(principale!C20&lt;&gt;0,VLOOKUP(principale!B20,tabelle!F8:G32,2),"")</f>
        <v>0.38</v>
      </c>
      <c r="J21" s="197" t="str">
        <f aca="false">IF(principale!C20&lt;&gt;0,IF(principale!B20&gt;=f_1_dist,$J$11*(principale!B20-f_1_dist)*impact,"0,00"),"")</f>
        <v>0,00</v>
      </c>
      <c r="K21" s="197" t="n">
        <f aca="false">IF(principale!C20&lt;&gt;0,IF(principale!B20&gt;=f_2_dist,$K$11*(principale!B20-f_2_dist)*impact,"0,00"),"")</f>
        <v>0</v>
      </c>
      <c r="L21" s="197" t="n">
        <f aca="false">IF(principale!C20&lt;&gt;0,IF(principale!B20&gt;=f_3_dist,$L$11*(principale!B20-f_3_dist)*impact,"0,00"),"")</f>
        <v>0</v>
      </c>
      <c r="M21" s="197" t="e">
        <f aca="false">IF(principale!C20&lt;&gt;0,F21+G21+H21+I21+J21+K21+L21+(coeff_mom*A21),0)</f>
        <v>#VALUE!</v>
      </c>
      <c r="N21" s="198" t="e">
        <f aca="false">IF(principale!C20&lt;&gt;0,(M21*(principale!C20)^-3)/0.12,"")</f>
        <v>#VALUE!</v>
      </c>
      <c r="Q21" s="199"/>
    </row>
    <row r="22" customFormat="false" ht="15" hidden="false" customHeight="false" outlineLevel="0" collapsed="false">
      <c r="A22" s="194" t="n">
        <f aca="false">principale!B21</f>
        <v>15</v>
      </c>
      <c r="B22" s="195" t="n">
        <f aca="false">IF(principale!C20&lt;&gt;0,IF(principale!C21=0,0,((principale!C21+principale!C20)/2/2)*(((principale!C21+principale!C20)/2/2)/0.866)*3*5),0)</f>
        <v>0.0491148239030023</v>
      </c>
      <c r="C22" s="156"/>
      <c r="D22" s="196" t="n">
        <f aca="false">IF(principale!C21&lt;&gt;0,(B22*p_spec),"")</f>
        <v>0.0328087023672056</v>
      </c>
      <c r="E22" s="197" t="n">
        <f aca="false">IF(principale!B21=lung,E21,IF(principale!C21&lt;&gt;0,1.25*(3*principale!C21^2+principale!C22^2+2*(principale!C21^2*principale!C22^2)^(1/2))/(principale!C21^2+principale!C22^2+(principale!C21^2*principale!C22^2)^(1/2)),""))</f>
        <v>2.41092174423064</v>
      </c>
      <c r="F22" s="197" t="e">
        <f aca="false">IF(principale!B21&lt;=lung,do_mv(0,principale!B21,impact,vett_pesi_bamboo,vett_dist_bamboo),"")</f>
        <v>#VALUE!</v>
      </c>
      <c r="G22" s="197" t="n">
        <f aca="false">IF(principale!C21&lt;&gt;0,(peso_coda+tip_top)*impact*principale!B21,"")</f>
        <v>33.1294699646643</v>
      </c>
      <c r="H22" s="197" t="n">
        <f aca="false">IF(principale!C21&lt;&gt;0,un_piede_coda*principale!B21*(principale!B21/2)*impact,"")</f>
        <v>0.400618374558304</v>
      </c>
      <c r="I22" s="197" t="n">
        <f aca="false">IF(principale!C21&lt;&gt;0,VLOOKUP(principale!B21,tabelle!F9:G33,2),"")</f>
        <v>0.8</v>
      </c>
      <c r="J22" s="197" t="str">
        <f aca="false">IF(principale!C21&lt;&gt;0,IF(principale!B21&gt;=f_1_dist,$J$11*(principale!B21-f_1_dist)*impact,"0,00"),"")</f>
        <v>0,00</v>
      </c>
      <c r="K22" s="197" t="n">
        <f aca="false">IF(principale!C21&lt;&gt;0,IF(principale!B21&gt;=f_2_dist,$K$11*(principale!B21-f_2_dist)*impact,"0,00"),"")</f>
        <v>0</v>
      </c>
      <c r="L22" s="197" t="n">
        <f aca="false">IF(principale!C21&lt;&gt;0,IF(principale!B21&gt;=f_3_dist,$L$11*(principale!B21-f_3_dist)*impact,"0,00"),"")</f>
        <v>0</v>
      </c>
      <c r="M22" s="197" t="e">
        <f aca="false">IF(principale!C21&lt;&gt;0,F22+G22+H22+I22+J22+K22+L22+(coeff_mom*A22),0)</f>
        <v>#VALUE!</v>
      </c>
      <c r="N22" s="198" t="e">
        <f aca="false">IF(principale!C21&lt;&gt;0,(M22*(principale!C21)^-3)/0.12,"")</f>
        <v>#VALUE!</v>
      </c>
      <c r="Q22" s="199"/>
    </row>
    <row r="23" customFormat="false" ht="15" hidden="false" customHeight="false" outlineLevel="0" collapsed="false">
      <c r="A23" s="194" t="n">
        <f aca="false">principale!B22</f>
        <v>20</v>
      </c>
      <c r="B23" s="195" t="n">
        <f aca="false">IF(principale!C21&lt;&gt;0,IF(principale!C22=0,0,((principale!C22+principale!C21)/2/2)*(((principale!C22+principale!C21)/2/2)/0.866)*3*5),0)</f>
        <v>0.0639242927251732</v>
      </c>
      <c r="C23" s="156"/>
      <c r="D23" s="196" t="n">
        <f aca="false">IF(principale!C22&lt;&gt;0,(B23*p_spec),"")</f>
        <v>0.0427014275404157</v>
      </c>
      <c r="E23" s="197" t="n">
        <f aca="false">IF(principale!B22=lung,E22,IF(principale!C22&lt;&gt;0,1.25*(3*principale!C22^2+principale!C23^2+2*(principale!C22^2*principale!C23^2)^(1/2))/(principale!C22^2+principale!C23^2+(principale!C22^2*principale!C23^2)^(1/2)),""))</f>
        <v>2.41365762736642</v>
      </c>
      <c r="F23" s="197" t="e">
        <f aca="false">IF(principale!B22&lt;=lung,do_mv(0,principale!B22,impact,vett_pesi_bamboo,vett_dist_bamboo),"")</f>
        <v>#VALUE!</v>
      </c>
      <c r="G23" s="197" t="n">
        <f aca="false">IF(principale!C22&lt;&gt;0,(peso_coda+tip_top)*impact*principale!B22,"")</f>
        <v>44.1726266195524</v>
      </c>
      <c r="H23" s="197" t="n">
        <f aca="false">IF(principale!C22&lt;&gt;0,un_piede_coda*principale!B22*(principale!B22/2)*impact,"")</f>
        <v>0.712210443659207</v>
      </c>
      <c r="I23" s="197" t="n">
        <f aca="false">IF(principale!C22&lt;&gt;0,VLOOKUP(principale!B22,tabelle!F10:G34,2),"")</f>
        <v>1.38</v>
      </c>
      <c r="J23" s="197" t="str">
        <f aca="false">IF(principale!C22&lt;&gt;0,IF(principale!B22&gt;=f_1_dist,$J$11*(principale!B22-f_1_dist)*impact,"0,00"),"")</f>
        <v>0,00</v>
      </c>
      <c r="K23" s="197" t="n">
        <f aca="false">IF(principale!C22&lt;&gt;0,IF(principale!B22&gt;=f_2_dist,$K$11*(principale!B22-f_2_dist)*impact,"0,00"),"")</f>
        <v>0</v>
      </c>
      <c r="L23" s="197" t="n">
        <f aca="false">IF(principale!C22&lt;&gt;0,IF(principale!B22&gt;=f_3_dist,$L$11*(principale!B22-f_3_dist)*impact,"0,00"),"")</f>
        <v>0</v>
      </c>
      <c r="M23" s="197" t="e">
        <f aca="false">IF(principale!C22&lt;&gt;0,F23+G23+H23+I23+J23+K23+L23+(coeff_mom*A23),0)</f>
        <v>#VALUE!</v>
      </c>
      <c r="N23" s="198" t="e">
        <f aca="false">IF(principale!C22&lt;&gt;0,(M23*(principale!C22)^-3)/0.12,"")</f>
        <v>#VALUE!</v>
      </c>
      <c r="Q23" s="199"/>
    </row>
    <row r="24" customFormat="false" ht="15" hidden="false" customHeight="false" outlineLevel="0" collapsed="false">
      <c r="A24" s="194" t="n">
        <f aca="false">principale!B23</f>
        <v>25</v>
      </c>
      <c r="B24" s="195" t="n">
        <f aca="false">IF(principale!C22&lt;&gt;0,IF(principale!C23=0,0,((principale!C23+principale!C22)/2/2)*(((principale!C23+principale!C22)/2/2)/0.866)*3*5),0)</f>
        <v>0.0789188799076213</v>
      </c>
      <c r="C24" s="156"/>
      <c r="D24" s="196" t="n">
        <f aca="false">IF(principale!C23&lt;&gt;0,(B24*p_spec),"")</f>
        <v>0.052717811778291</v>
      </c>
      <c r="E24" s="197" t="n">
        <f aca="false">IF(principale!B23=lung,E23,IF(principale!C23&lt;&gt;0,1.25*(3*principale!C23^2+principale!C24^2+2*(principale!C23^2*principale!C24^2)^(1/2))/(principale!C23^2+principale!C24^2+(principale!C23^2*principale!C24^2)^(1/2)),""))</f>
        <v>2.41119531111243</v>
      </c>
      <c r="F24" s="197" t="e">
        <f aca="false">IF(principale!B23&lt;=lung,do_mv(0,principale!B23,impact,vett_pesi_bamboo,vett_dist_bamboo),"")</f>
        <v>#VALUE!</v>
      </c>
      <c r="G24" s="197" t="n">
        <f aca="false">IF(principale!C23&lt;&gt;0,(peso_coda+tip_top)*impact*principale!B23,"")</f>
        <v>55.2157832744405</v>
      </c>
      <c r="H24" s="197" t="n">
        <f aca="false">IF(principale!C23&lt;&gt;0,un_piede_coda*principale!B23*(principale!B23/2)*impact,"")</f>
        <v>1.11282881821751</v>
      </c>
      <c r="I24" s="197" t="n">
        <f aca="false">IF(principale!C23&lt;&gt;0,VLOOKUP(principale!B23,tabelle!F11:G35,2),"")</f>
        <v>2.12</v>
      </c>
      <c r="J24" s="197" t="str">
        <f aca="false">IF(principale!C23&lt;&gt;0,IF(principale!B23&gt;=f_1_dist,$J$11*(principale!B23-f_1_dist)*impact,"0,00"),"")</f>
        <v>0,00</v>
      </c>
      <c r="K24" s="197" t="n">
        <f aca="false">IF(principale!C23&lt;&gt;0,IF(principale!B23&gt;=f_2_dist,$K$11*(principale!B23-f_2_dist)*impact,"0,00"),"")</f>
        <v>0</v>
      </c>
      <c r="L24" s="197" t="n">
        <f aca="false">IF(principale!C23&lt;&gt;0,IF(principale!B23&gt;=f_3_dist,$L$11*(principale!B23-f_3_dist)*impact,"0,00"),"")</f>
        <v>0</v>
      </c>
      <c r="M24" s="197" t="e">
        <f aca="false">IF(principale!C23&lt;&gt;0,F24+G24+H24+I24+J24+K24+L24+(coeff_mom*A24),0)</f>
        <v>#VALUE!</v>
      </c>
      <c r="N24" s="198" t="e">
        <f aca="false">IF(principale!C23&lt;&gt;0,(M24*(principale!C23)^-3)/0.12,"")</f>
        <v>#VALUE!</v>
      </c>
      <c r="Q24" s="199"/>
    </row>
    <row r="25" customFormat="false" ht="15" hidden="false" customHeight="false" outlineLevel="0" collapsed="false">
      <c r="A25" s="194" t="n">
        <f aca="false">principale!B24</f>
        <v>30</v>
      </c>
      <c r="B25" s="195" t="n">
        <f aca="false">IF(principale!C23&lt;&gt;0,IF(principale!C24=0,0,((principale!C24+principale!C23)/2/2)*(((principale!C24+principale!C23)/2/2)/0.866)*3*5),0)</f>
        <v>0.0974307159353349</v>
      </c>
      <c r="C25" s="156"/>
      <c r="D25" s="196" t="n">
        <f aca="false">IF(principale!C24&lt;&gt;0,(B25*p_spec),"")</f>
        <v>0.0650837182448037</v>
      </c>
      <c r="E25" s="197" t="n">
        <f aca="false">IF(principale!B24=lung,E24,IF(principale!C24&lt;&gt;0,1.25*(3*principale!C24^2+principale!C25^2+2*(principale!C24^2*principale!C25^2)^(1/2))/(principale!C24^2+principale!C25^2+(principale!C24^2*principale!C25^2)^(1/2)),""))</f>
        <v>2.41498876728457</v>
      </c>
      <c r="F25" s="197" t="e">
        <f aca="false">IF(principale!B24&lt;=lung,do_mv(0,principale!B24,impact,vett_pesi_bamboo,vett_dist_bamboo),"")</f>
        <v>#VALUE!</v>
      </c>
      <c r="G25" s="197" t="n">
        <f aca="false">IF(principale!C24&lt;&gt;0,(peso_coda+tip_top)*impact*principale!B24,"")</f>
        <v>66.2589399293286</v>
      </c>
      <c r="H25" s="197" t="n">
        <f aca="false">IF(principale!C24&lt;&gt;0,un_piede_coda*principale!B24*(principale!B24/2)*impact,"")</f>
        <v>1.60247349823322</v>
      </c>
      <c r="I25" s="197" t="n">
        <f aca="false">IF(principale!C24&lt;&gt;0,VLOOKUP(principale!B24,tabelle!F12:G36,2),"")</f>
        <v>3.02</v>
      </c>
      <c r="J25" s="197" t="str">
        <f aca="false">IF(principale!C24&lt;&gt;0,IF(principale!B24&gt;=f_1_dist,$J$11*(principale!B24-f_1_dist)*impact,"0,00"),"")</f>
        <v>0,00</v>
      </c>
      <c r="K25" s="197" t="n">
        <f aca="false">IF(principale!C24&lt;&gt;0,IF(principale!B24&gt;=f_2_dist,$K$11*(principale!B24-f_2_dist)*impact,"0,00"),"")</f>
        <v>0</v>
      </c>
      <c r="L25" s="197" t="n">
        <f aca="false">IF(principale!C24&lt;&gt;0,IF(principale!B24&gt;=f_3_dist,$L$11*(principale!B24-f_3_dist)*impact,"0,00"),"")</f>
        <v>0</v>
      </c>
      <c r="M25" s="197" t="e">
        <f aca="false">IF(principale!C24&lt;&gt;0,F25+G25+H25+I25+J25+K25+L25+(coeff_mom*A25),0)</f>
        <v>#VALUE!</v>
      </c>
      <c r="N25" s="198" t="e">
        <f aca="false">IF(principale!C24&lt;&gt;0,(M25*(principale!C24)^-3)/0.12,"")</f>
        <v>#VALUE!</v>
      </c>
      <c r="Q25" s="199"/>
    </row>
    <row r="26" customFormat="false" ht="15" hidden="false" customHeight="false" outlineLevel="0" collapsed="false">
      <c r="A26" s="194" t="n">
        <f aca="false">principale!B25</f>
        <v>35</v>
      </c>
      <c r="B26" s="195" t="n">
        <f aca="false">IF(principale!C24&lt;&gt;0,IF(principale!C25=0,0,((principale!C25+principale!C24)/2/2)*(((principale!C25+principale!C24)/2/2)/0.866)*3*5),0)</f>
        <v>0.120044385103926</v>
      </c>
      <c r="C26" s="156"/>
      <c r="D26" s="196" t="n">
        <f aca="false">IF(principale!C25&lt;&gt;0,(B26*p_spec),"")</f>
        <v>0.0801896492494226</v>
      </c>
      <c r="E26" s="197" t="n">
        <f aca="false">IF(principale!B25=lung,E25,IF(principale!C25&lt;&gt;0,1.25*(3*principale!C25^2+principale!C26^2+2*(principale!C25^2*principale!C26^2)^(1/2))/(principale!C25^2+principale!C26^2+(principale!C25^2*principale!C26^2)^(1/2)),""))</f>
        <v>2.45371560812548</v>
      </c>
      <c r="F26" s="197" t="e">
        <f aca="false">IF(principale!B25&lt;=lung,do_mv(0,principale!B25,impact,vett_pesi_bamboo,vett_dist_bamboo),"")</f>
        <v>#VALUE!</v>
      </c>
      <c r="G26" s="197" t="n">
        <f aca="false">IF(principale!C25&lt;&gt;0,(peso_coda+tip_top)*impact*principale!B25,"")</f>
        <v>77.3020965842167</v>
      </c>
      <c r="H26" s="197" t="n">
        <f aca="false">IF(principale!C25&lt;&gt;0,un_piede_coda*principale!B25*(principale!B25/2)*impact,"")</f>
        <v>2.18114448370632</v>
      </c>
      <c r="I26" s="197" t="n">
        <f aca="false">IF(principale!C25&lt;&gt;0,VLOOKUP(principale!B25,tabelle!F13:G37,2),"")</f>
        <v>4.07</v>
      </c>
      <c r="J26" s="197" t="str">
        <f aca="false">IF(principale!C25&lt;&gt;0,IF(principale!B25&gt;=f_1_dist,$J$11*(principale!B25-f_1_dist)*impact,"0,00"),"")</f>
        <v>0,00</v>
      </c>
      <c r="K26" s="197" t="n">
        <f aca="false">IF(principale!C25&lt;&gt;0,IF(principale!B25&gt;=f_2_dist,$K$11*(principale!B25-f_2_dist)*impact,"0,00"),"")</f>
        <v>0</v>
      </c>
      <c r="L26" s="197" t="n">
        <f aca="false">IF(principale!C25&lt;&gt;0,IF(principale!B25&gt;=f_3_dist,$L$11*(principale!B25-f_3_dist)*impact,"0,00"),"")</f>
        <v>0</v>
      </c>
      <c r="M26" s="197" t="e">
        <f aca="false">IF(principale!C25&lt;&gt;0,F26+G26+H26+I26+J26+K26+L26+(coeff_mom*A26),0)</f>
        <v>#VALUE!</v>
      </c>
      <c r="N26" s="198" t="e">
        <f aca="false">IF(principale!C25&lt;&gt;0,(M26*(principale!C25)^-3)/0.12,"")</f>
        <v>#VALUE!</v>
      </c>
      <c r="Q26" s="199"/>
    </row>
    <row r="27" customFormat="false" ht="15" hidden="false" customHeight="false" outlineLevel="0" collapsed="false">
      <c r="A27" s="194" t="n">
        <f aca="false">principale!B26</f>
        <v>40</v>
      </c>
      <c r="B27" s="195" t="n">
        <f aca="false">IF(principale!C25&lt;&gt;0,IF(principale!C26=0,0,((principale!C26+principale!C25)/2/2)*(((principale!C26+principale!C25)/2/2)/0.866)*3*5),0)</f>
        <v>0.140300230946882</v>
      </c>
      <c r="C27" s="156"/>
      <c r="D27" s="196" t="n">
        <f aca="false">IF(principale!C26&lt;&gt;0,(B27*p_spec),"")</f>
        <v>0.0937205542725173</v>
      </c>
      <c r="E27" s="197" t="n">
        <f aca="false">IF(principale!B26=lung,E26,IF(principale!C26&lt;&gt;0,1.25*(3*principale!C26^2+principale!C27^2+2*(principale!C26^2*principale!C27^2)^(1/2))/(principale!C26^2+principale!C27^2+(principale!C26^2*principale!C27^2)^(1/2)),""))</f>
        <v>2.44345078548778</v>
      </c>
      <c r="F27" s="197" t="e">
        <f aca="false">IF(principale!B26&lt;=lung,do_mv(0,principale!B26,impact,vett_pesi_bamboo,vett_dist_bamboo),"")</f>
        <v>#VALUE!</v>
      </c>
      <c r="G27" s="197" t="n">
        <f aca="false">IF(principale!C26&lt;&gt;0,(peso_coda+tip_top)*impact*principale!B26,"")</f>
        <v>88.3452532391048</v>
      </c>
      <c r="H27" s="197" t="n">
        <f aca="false">IF(principale!C26&lt;&gt;0,un_piede_coda*principale!B26*(principale!B26/2)*impact,"")</f>
        <v>2.84884177463683</v>
      </c>
      <c r="I27" s="197" t="n">
        <f aca="false">IF(principale!C26&lt;&gt;0,VLOOKUP(principale!B26,tabelle!F14:G38,2),"")</f>
        <v>5.29</v>
      </c>
      <c r="J27" s="197" t="str">
        <f aca="false">IF(principale!C26&lt;&gt;0,IF(principale!B26&gt;=f_1_dist,$J$11*(principale!B26-f_1_dist)*impact,"0,00"),"")</f>
        <v>0,00</v>
      </c>
      <c r="K27" s="197" t="n">
        <f aca="false">IF(principale!C26&lt;&gt;0,IF(principale!B26&gt;=f_2_dist,$K$11*(principale!B26-f_2_dist)*impact,"0,00"),"")</f>
        <v>0</v>
      </c>
      <c r="L27" s="197" t="n">
        <f aca="false">IF(principale!C26&lt;&gt;0,IF(principale!B26&gt;=f_3_dist,$L$11*(principale!B26-f_3_dist)*impact,"0,00"),"")</f>
        <v>0</v>
      </c>
      <c r="M27" s="197" t="e">
        <f aca="false">IF(principale!C26&lt;&gt;0,F27+G27+H27+I27+J27+K27+L27+(coeff_mom*A27),0)</f>
        <v>#VALUE!</v>
      </c>
      <c r="N27" s="198" t="e">
        <f aca="false">IF(principale!C26&lt;&gt;0,(M27*(principale!C26)^-3)/0.12,"")</f>
        <v>#VALUE!</v>
      </c>
      <c r="Q27" s="199"/>
    </row>
    <row r="28" customFormat="false" ht="15" hidden="false" customHeight="false" outlineLevel="0" collapsed="false">
      <c r="A28" s="194" t="n">
        <f aca="false">principale!B27</f>
        <v>45</v>
      </c>
      <c r="B28" s="195" t="n">
        <f aca="false">IF(principale!C26&lt;&gt;0,IF(principale!C27=0,0,((principale!C27+principale!C26)/2/2)*(((principale!C27+principale!C26)/2/2)/0.866)*3*5),0)</f>
        <v>0.158800158775982</v>
      </c>
      <c r="C28" s="156"/>
      <c r="D28" s="196" t="n">
        <f aca="false">IF(principale!C27&lt;&gt;0,(B28*p_spec),"")</f>
        <v>0.106078506062356</v>
      </c>
      <c r="E28" s="197" t="n">
        <f aca="false">IF(principale!B27=lung,E27,IF(principale!C27&lt;&gt;0,1.25*(3*principale!C27^2+principale!C28^2+2*(principale!C27^2*principale!C28^2)^(1/2))/(principale!C27^2+principale!C28^2+(principale!C27^2*principale!C28^2)^(1/2)),""))</f>
        <v>2.43919974437265</v>
      </c>
      <c r="F28" s="197" t="e">
        <f aca="false">IF(principale!B27&lt;=lung,do_mv(0,principale!B27,impact,vett_pesi_bamboo,vett_dist_bamboo),"")</f>
        <v>#VALUE!</v>
      </c>
      <c r="G28" s="197" t="n">
        <f aca="false">IF(principale!C27&lt;&gt;0,(peso_coda+tip_top)*impact*principale!B27,"")</f>
        <v>99.3884098939929</v>
      </c>
      <c r="H28" s="197" t="n">
        <f aca="false">IF(principale!C27&lt;&gt;0,un_piede_coda*principale!B27*(principale!B27/2)*impact,"")</f>
        <v>3.60556537102474</v>
      </c>
      <c r="I28" s="197" t="n">
        <f aca="false">IF(principale!C27&lt;&gt;0,VLOOKUP(principale!B27,tabelle!F15:G39,2),"")</f>
        <v>6.65</v>
      </c>
      <c r="J28" s="197" t="n">
        <f aca="false">IF(principale!C27&lt;&gt;0,IF(principale!B27&gt;=f_1_dist,$J$11*(principale!B27-f_1_dist)*impact,"0,00"),"")</f>
        <v>0</v>
      </c>
      <c r="K28" s="197" t="n">
        <f aca="false">IF(principale!C27&lt;&gt;0,IF(principale!B27&gt;=f_2_dist,$K$11*(principale!B27-f_2_dist)*impact,"0,00"),"")</f>
        <v>0</v>
      </c>
      <c r="L28" s="197" t="n">
        <f aca="false">IF(principale!C27&lt;&gt;0,IF(principale!B27&gt;=f_3_dist,$L$11*(principale!B27-f_3_dist)*impact,"0,00"),"")</f>
        <v>0</v>
      </c>
      <c r="M28" s="197" t="e">
        <f aca="false">IF(principale!C27&lt;&gt;0,F28+G28+H28+I28+J28+K28+L28+(coeff_mom*A28),0)</f>
        <v>#VALUE!</v>
      </c>
      <c r="N28" s="198" t="e">
        <f aca="false">IF(principale!C27&lt;&gt;0,(M28*(principale!C27)^-3)/0.12,"")</f>
        <v>#VALUE!</v>
      </c>
      <c r="Q28" s="199"/>
    </row>
    <row r="29" customFormat="false" ht="15" hidden="false" customHeight="false" outlineLevel="0" collapsed="false">
      <c r="A29" s="194" t="n">
        <f aca="false">principale!B28</f>
        <v>50</v>
      </c>
      <c r="B29" s="195" t="n">
        <f aca="false">IF(principale!C27&lt;&gt;0,IF(principale!C28=0,0,((principale!C28+principale!C27)/2/2)*(((principale!C28+principale!C27)/2/2)/0.866)*3*5),0)</f>
        <v>0.18286771073903</v>
      </c>
      <c r="C29" s="156"/>
      <c r="D29" s="196" t="n">
        <f aca="false">IF(principale!C28&lt;&gt;0,(B29*p_spec),"")</f>
        <v>0.122155630773672</v>
      </c>
      <c r="E29" s="197" t="n">
        <f aca="false">IF(principale!B28=lung,E28,IF(principale!C28&lt;&gt;0,1.25*(3*principale!C28^2+principale!C29^2+2*(principale!C28^2*principale!C29^2)^(1/2))/(principale!C28^2+principale!C29^2+(principale!C28^2*principale!C29^2)^(1/2)),""))</f>
        <v>2.46552216092829</v>
      </c>
      <c r="F29" s="197" t="e">
        <f aca="false">IF(principale!B28&lt;=lung,do_mv(0,principale!B28,impact,vett_pesi_bamboo,vett_dist_bamboo),"")</f>
        <v>#VALUE!</v>
      </c>
      <c r="G29" s="197" t="n">
        <f aca="false">IF(principale!C28&lt;&gt;0,(peso_coda+tip_top)*impact*principale!B28,"")</f>
        <v>110.431566548881</v>
      </c>
      <c r="H29" s="197" t="n">
        <f aca="false">IF(principale!C28&lt;&gt;0,un_piede_coda*principale!B28*(principale!B28/2)*impact,"")</f>
        <v>4.45131527287004</v>
      </c>
      <c r="I29" s="197" t="n">
        <f aca="false">IF(principale!C28&lt;&gt;0,VLOOKUP(principale!B28,tabelle!F16:G40,2),"")</f>
        <v>8.18</v>
      </c>
      <c r="J29" s="197" t="n">
        <f aca="false">IF(principale!C28&lt;&gt;0,IF(principale!B28&gt;=f_1_dist,$J$11*(principale!B28-f_1_dist)*impact,"0,00"),"")</f>
        <v>1.94708994708995</v>
      </c>
      <c r="K29" s="197" t="n">
        <f aca="false">IF(principale!C28&lt;&gt;0,IF(principale!B28&gt;=f_2_dist,$K$11*(principale!B28-f_2_dist)*impact,"0,00"),"")</f>
        <v>0</v>
      </c>
      <c r="L29" s="197" t="n">
        <f aca="false">IF(principale!C28&lt;&gt;0,IF(principale!B28&gt;=f_3_dist,$L$11*(principale!B28-f_3_dist)*impact,"0,00"),"")</f>
        <v>0</v>
      </c>
      <c r="M29" s="197" t="e">
        <f aca="false">IF(principale!C28&lt;&gt;0,F29+G29+H29+I29+J29+K29+L29+(coeff_mom*A29),0)</f>
        <v>#VALUE!</v>
      </c>
      <c r="N29" s="198" t="e">
        <f aca="false">IF(principale!C28&lt;&gt;0,(M29*(principale!C28)^-3)/0.12,"")</f>
        <v>#VALUE!</v>
      </c>
      <c r="Q29" s="199"/>
    </row>
    <row r="30" customFormat="false" ht="15" hidden="false" customHeight="false" outlineLevel="0" collapsed="false">
      <c r="A30" s="194" t="n">
        <f aca="false">principale!B29</f>
        <v>55</v>
      </c>
      <c r="B30" s="195" t="n">
        <f aca="false">IF(principale!C28&lt;&gt;0,IF(principale!C29=0,0,((principale!C29+principale!C28)/2/2)*(((principale!C29+principale!C28)/2/2)/0.866)*3*5),0)</f>
        <v>0.204848080254042</v>
      </c>
      <c r="C30" s="156"/>
      <c r="D30" s="196" t="n">
        <f aca="false">IF(principale!C29&lt;&gt;0,(B30*p_spec),"")</f>
        <v>0.1368385176097</v>
      </c>
      <c r="E30" s="197" t="n">
        <f aca="false">IF(principale!B29=lung,E29,IF(principale!C29&lt;&gt;0,1.25*(3*principale!C29^2+principale!C30^2+2*(principale!C29^2*principale!C30^2)^(1/2))/(principale!C29^2+principale!C30^2+(principale!C29^2*principale!C30^2)^(1/2)),""))</f>
        <v>2.44205235443803</v>
      </c>
      <c r="F30" s="197" t="e">
        <f aca="false">IF(principale!B29&lt;=lung,do_mv(0,principale!B29,impact,vett_pesi_bamboo,vett_dist_bamboo),"")</f>
        <v>#VALUE!</v>
      </c>
      <c r="G30" s="197" t="n">
        <f aca="false">IF(principale!C29&lt;&gt;0,(peso_coda+tip_top)*impact*principale!B29,"")</f>
        <v>121.474723203769</v>
      </c>
      <c r="H30" s="197" t="n">
        <f aca="false">IF(principale!C29&lt;&gt;0,un_piede_coda*principale!B29*(principale!B29/2)*impact,"")</f>
        <v>5.38609148017275</v>
      </c>
      <c r="I30" s="197" t="n">
        <f aca="false">IF(principale!C29&lt;&gt;0,VLOOKUP(principale!B29,tabelle!F17:G41,2),"")</f>
        <v>9.86</v>
      </c>
      <c r="J30" s="197" t="n">
        <f aca="false">IF(principale!C29&lt;&gt;0,IF(principale!B29&gt;=f_1_dist,$J$11*(principale!B29-f_1_dist)*impact,"0,00"),"")</f>
        <v>3.89417989417989</v>
      </c>
      <c r="K30" s="197" t="n">
        <f aca="false">IF(principale!C29&lt;&gt;0,IF(principale!B29&gt;=f_2_dist,$K$11*(principale!B29-f_2_dist)*impact,"0,00"),"")</f>
        <v>0</v>
      </c>
      <c r="L30" s="197" t="n">
        <f aca="false">IF(principale!C29&lt;&gt;0,IF(principale!B29&gt;=f_3_dist,$L$11*(principale!B29-f_3_dist)*impact,"0,00"),"")</f>
        <v>0</v>
      </c>
      <c r="M30" s="197" t="e">
        <f aca="false">IF(principale!C29&lt;&gt;0,F30+G30+H30+I30+J30+K30+L30+(coeff_mom*A30),0)</f>
        <v>#VALUE!</v>
      </c>
      <c r="N30" s="198" t="e">
        <f aca="false">IF(principale!C29&lt;&gt;0,(M30*(principale!C29)^-3)/0.12,"")</f>
        <v>#VALUE!</v>
      </c>
      <c r="Q30" s="199"/>
    </row>
    <row r="31" customFormat="false" ht="15" hidden="false" customHeight="false" outlineLevel="0" collapsed="false">
      <c r="A31" s="194" t="n">
        <f aca="false">principale!B30</f>
        <v>60</v>
      </c>
      <c r="B31" s="195" t="n">
        <f aca="false">IF(principale!C29&lt;&gt;0,IF(principale!C30=0,0,((principale!C30+principale!C29)/2/2)*(((principale!C30+principale!C29)/2/2)/0.866)*3*5),0)</f>
        <v>0.229070438799076</v>
      </c>
      <c r="C31" s="156"/>
      <c r="D31" s="196" t="n">
        <f aca="false">IF(principale!C30&lt;&gt;0,(B31*p_spec),"")</f>
        <v>0.153019053117783</v>
      </c>
      <c r="E31" s="197" t="n">
        <f aca="false">IF(principale!B30=lung,E30,IF(principale!C30&lt;&gt;0,1.25*(3*principale!C30^2+principale!C31^2+2*(principale!C30^2*principale!C31^2)^(1/2))/(principale!C30^2+principale!C31^2+(principale!C30^2*principale!C31^2)^(1/2)),""))</f>
        <v>2.45239390642002</v>
      </c>
      <c r="F31" s="197" t="e">
        <f aca="false">IF(principale!B30&lt;=lung,do_mv(0,principale!B30,impact,vett_pesi_bamboo,vett_dist_bamboo),"")</f>
        <v>#VALUE!</v>
      </c>
      <c r="G31" s="197" t="n">
        <f aca="false">IF(principale!C30&lt;&gt;0,(peso_coda+tip_top)*impact*principale!B30,"")</f>
        <v>132.517879858657</v>
      </c>
      <c r="H31" s="197" t="n">
        <f aca="false">IF(principale!C30&lt;&gt;0,un_piede_coda*principale!B30*(principale!B30/2)*impact,"")</f>
        <v>6.40989399293286</v>
      </c>
      <c r="I31" s="197" t="n">
        <f aca="false">IF(principale!C30&lt;&gt;0,VLOOKUP(principale!B30,tabelle!F18:G42,2),"")</f>
        <v>11.7</v>
      </c>
      <c r="J31" s="197" t="n">
        <f aca="false">IF(principale!C30&lt;&gt;0,IF(principale!B30&gt;=f_1_dist,$J$11*(principale!B30-f_1_dist)*impact,"0,00"),"")</f>
        <v>5.84126984126984</v>
      </c>
      <c r="K31" s="197" t="n">
        <f aca="false">IF(principale!C30&lt;&gt;0,IF(principale!B30&gt;=f_2_dist,$K$11*(principale!B30-f_2_dist)*impact,"0,00"),"")</f>
        <v>0</v>
      </c>
      <c r="L31" s="197" t="n">
        <f aca="false">IF(principale!C30&lt;&gt;0,IF(principale!B30&gt;=f_3_dist,$L$11*(principale!B30-f_3_dist)*impact,"0,00"),"")</f>
        <v>0</v>
      </c>
      <c r="M31" s="197" t="e">
        <f aca="false">IF(principale!C30&lt;&gt;0,F31+G31+H31+I31+J31+K31+L31+(coeff_mom*A31),0)</f>
        <v>#VALUE!</v>
      </c>
      <c r="N31" s="198" t="e">
        <f aca="false">IF(principale!C30&lt;&gt;0,(M31*(principale!C30)^-3)/0.12,"")</f>
        <v>#VALUE!</v>
      </c>
      <c r="Q31" s="199"/>
    </row>
    <row r="32" customFormat="false" ht="15" hidden="false" customHeight="false" outlineLevel="0" collapsed="false">
      <c r="A32" s="194" t="n">
        <f aca="false">principale!B31</f>
        <v>65</v>
      </c>
      <c r="B32" s="195" t="n">
        <f aca="false">IF(principale!C30&lt;&gt;0,IF(principale!C31=0,0,((principale!C31+principale!C30)/2/2)*(((principale!C31+principale!C30)/2/2)/0.866)*3*5),0)</f>
        <v>0.259923498845266</v>
      </c>
      <c r="C32" s="156"/>
      <c r="D32" s="196" t="n">
        <f aca="false">IF(principale!C31&lt;&gt;0,(B32*p_spec),"")</f>
        <v>0.173628897228637</v>
      </c>
      <c r="E32" s="197" t="n">
        <f aca="false">IF(principale!B31=lung,E31,IF(principale!C31&lt;&gt;0,1.25*(3*principale!C31^2+principale!C32^2+2*(principale!C31^2*principale!C32^2)^(1/2))/(principale!C31^2+principale!C32^2+(principale!C31^2*principale!C32^2)^(1/2)),""))</f>
        <v>2.43641764386115</v>
      </c>
      <c r="F32" s="197" t="e">
        <f aca="false">IF(principale!B31&lt;=lung,do_mv(0,principale!B31,impact,vett_pesi_bamboo,vett_dist_bamboo),"")</f>
        <v>#VALUE!</v>
      </c>
      <c r="G32" s="197" t="n">
        <f aca="false">IF(principale!C31&lt;&gt;0,(peso_coda+tip_top)*impact*principale!B31,"")</f>
        <v>143.561036513545</v>
      </c>
      <c r="H32" s="197" t="n">
        <f aca="false">IF(principale!C31&lt;&gt;0,un_piede_coda*principale!B31*(principale!B31/2)*impact,"")</f>
        <v>7.52272281115037</v>
      </c>
      <c r="I32" s="197" t="n">
        <f aca="false">IF(principale!C31&lt;&gt;0,VLOOKUP(principale!B31,tabelle!F19:G43,2),"")</f>
        <v>13.7</v>
      </c>
      <c r="J32" s="197" t="n">
        <f aca="false">IF(principale!C31&lt;&gt;0,IF(principale!B31&gt;=f_1_dist,$J$11*(principale!B31-f_1_dist)*impact,"0,00"),"")</f>
        <v>7.78835978835979</v>
      </c>
      <c r="K32" s="197" t="n">
        <f aca="false">IF(principale!C31&lt;&gt;0,IF(principale!B31&gt;=f_2_dist,$K$11*(principale!B31-f_2_dist)*impact,"0,00"),"")</f>
        <v>0</v>
      </c>
      <c r="L32" s="197" t="n">
        <f aca="false">IF(principale!C31&lt;&gt;0,IF(principale!B31&gt;=f_3_dist,$L$11*(principale!B31-f_3_dist)*impact,"0,00"),"")</f>
        <v>0</v>
      </c>
      <c r="M32" s="197" t="e">
        <f aca="false">IF(principale!C31&lt;&gt;0,F32+G32+H32+I32+J32+K32+L32+(coeff_mom*A32),0)</f>
        <v>#VALUE!</v>
      </c>
      <c r="N32" s="198" t="e">
        <f aca="false">IF(principale!C31&lt;&gt;0,(M32*(principale!C31)^-3)/0.12,"")</f>
        <v>#VALUE!</v>
      </c>
      <c r="Q32" s="199"/>
    </row>
    <row r="33" customFormat="false" ht="15" hidden="false" customHeight="false" outlineLevel="0" collapsed="false">
      <c r="A33" s="194" t="n">
        <f aca="false">principale!B32</f>
        <v>70</v>
      </c>
      <c r="B33" s="195" t="n">
        <f aca="false">IF(principale!C31&lt;&gt;0,IF(principale!C32=0,0,((principale!C32+principale!C31)/2/2)*(((principale!C32+principale!C31)/2/2)/0.866)*3*5),0)</f>
        <v>0.297245958429561</v>
      </c>
      <c r="C33" s="156"/>
      <c r="D33" s="196" t="n">
        <f aca="false">IF(principale!C32&lt;&gt;0,(B33*p_spec),"")</f>
        <v>0.198560300230947</v>
      </c>
      <c r="E33" s="197" t="n">
        <f aca="false">IF(principale!B32=lung,E32,IF(principale!C32&lt;&gt;0,1.25*(3*principale!C32^2+principale!C33^2+2*(principale!C32^2*principale!C33^2)^(1/2))/(principale!C32^2+principale!C33^2+(principale!C32^2*principale!C33^2)^(1/2)),""))</f>
        <v>2.48181890305178</v>
      </c>
      <c r="F33" s="197" t="e">
        <f aca="false">IF(principale!B32&lt;=lung,do_mv(0,principale!B32,impact,vett_pesi_bamboo,vett_dist_bamboo),"")</f>
        <v>#VALUE!</v>
      </c>
      <c r="G33" s="197" t="n">
        <f aca="false">IF(principale!C32&lt;&gt;0,(peso_coda+tip_top)*impact*principale!B32,"")</f>
        <v>154.604193168433</v>
      </c>
      <c r="H33" s="197" t="n">
        <f aca="false">IF(principale!C32&lt;&gt;0,un_piede_coda*principale!B32*(principale!B32/2)*impact,"")</f>
        <v>8.72457793482529</v>
      </c>
      <c r="I33" s="197" t="n">
        <f aca="false">IF(principale!C32&lt;&gt;0,VLOOKUP(principale!B32,tabelle!F20:G44,2),"")</f>
        <v>15.86</v>
      </c>
      <c r="J33" s="197" t="n">
        <f aca="false">IF(principale!C32&lt;&gt;0,IF(principale!B32&gt;=f_1_dist,$J$11*(principale!B32-f_1_dist)*impact,"0,00"),"")</f>
        <v>9.73544973544973</v>
      </c>
      <c r="K33" s="197" t="n">
        <f aca="false">IF(principale!C32&lt;&gt;0,IF(principale!B32&gt;=f_2_dist,$K$11*(principale!B32-f_2_dist)*impact,"0,00"),"")</f>
        <v>0</v>
      </c>
      <c r="L33" s="197" t="n">
        <f aca="false">IF(principale!C32&lt;&gt;0,IF(principale!B32&gt;=f_3_dist,$L$11*(principale!B32-f_3_dist)*impact,"0,00"),"")</f>
        <v>0</v>
      </c>
      <c r="M33" s="197" t="e">
        <f aca="false">IF(principale!C32&lt;&gt;0,F33+G33+H33+I33+J33+K33+L33+(coeff_mom*A33),0)</f>
        <v>#VALUE!</v>
      </c>
      <c r="N33" s="198" t="e">
        <f aca="false">IF(principale!C32&lt;&gt;0,(M33*(principale!C32)^-3)/0.12,"")</f>
        <v>#VALUE!</v>
      </c>
      <c r="Q33" s="199"/>
    </row>
    <row r="34" customFormat="false" ht="15" hidden="false" customHeight="false" outlineLevel="0" collapsed="false">
      <c r="A34" s="194" t="n">
        <f aca="false">principale!B33</f>
        <v>75</v>
      </c>
      <c r="B34" s="195" t="n">
        <f aca="false">IF(principale!C32&lt;&gt;0,IF(principale!C33=0,0,((principale!C33+principale!C32)/2/2)*(((principale!C33+principale!C32)/2/2)/0.866)*3*5),0)</f>
        <v>0.327475461893765</v>
      </c>
      <c r="C34" s="156"/>
      <c r="D34" s="196" t="n">
        <f aca="false">IF(principale!C33&lt;&gt;0,(B34*p_spec),"")</f>
        <v>0.218753608545035</v>
      </c>
      <c r="E34" s="197" t="n">
        <f aca="false">IF(principale!B33=lung,E33,IF(principale!C33&lt;&gt;0,1.25*(3*principale!C33^2+principale!C34^2+2*(principale!C33^2*principale!C34^2)^(1/2))/(principale!C33^2+principale!C34^2+(principale!C33^2*principale!C34^2)^(1/2)),""))</f>
        <v>2.47055665606845</v>
      </c>
      <c r="F34" s="197" t="e">
        <f aca="false">IF(principale!B33&lt;=lung,do_mv(0,principale!B33,impact,vett_pesi_bamboo,vett_dist_bamboo),"")</f>
        <v>#VALUE!</v>
      </c>
      <c r="G34" s="197" t="n">
        <f aca="false">IF(principale!C33&lt;&gt;0,(peso_coda+tip_top)*impact*principale!B33,"")</f>
        <v>165.647349823322</v>
      </c>
      <c r="H34" s="197" t="n">
        <f aca="false">IF(principale!C33&lt;&gt;0,un_piede_coda*principale!B33*(principale!B33/2)*impact,"")</f>
        <v>10.0154593639576</v>
      </c>
      <c r="I34" s="197" t="n">
        <f aca="false">IF(principale!C33&lt;&gt;0,VLOOKUP(principale!B33,tabelle!F21:G45,2),"")</f>
        <v>18.17</v>
      </c>
      <c r="J34" s="197" t="n">
        <f aca="false">IF(principale!C33&lt;&gt;0,IF(principale!B33&gt;=f_1_dist,$J$11*(principale!B33-f_1_dist)*impact,"0,00"),"")</f>
        <v>11.6825396825397</v>
      </c>
      <c r="K34" s="197" t="n">
        <f aca="false">IF(principale!C33&lt;&gt;0,IF(principale!B33&gt;=f_2_dist,$K$11*(principale!B33-f_2_dist)*impact,"0,00"),"")</f>
        <v>0</v>
      </c>
      <c r="L34" s="197" t="n">
        <f aca="false">IF(principale!C33&lt;&gt;0,IF(principale!B33&gt;=f_3_dist,$L$11*(principale!B33-f_3_dist)*impact,"0,00"),"")</f>
        <v>0</v>
      </c>
      <c r="M34" s="197" t="e">
        <f aca="false">IF(principale!C33&lt;&gt;0,F34+G34+H34+I34+J34+K34+L34+(coeff_mom*A34),0)</f>
        <v>#VALUE!</v>
      </c>
      <c r="N34" s="198" t="e">
        <f aca="false">IF(principale!C33&lt;&gt;0,(M34*(principale!C33)^-3)/0.12,"")</f>
        <v>#VALUE!</v>
      </c>
      <c r="Q34" s="199"/>
    </row>
    <row r="35" customFormat="false" ht="15" hidden="false" customHeight="false" outlineLevel="0" collapsed="false">
      <c r="A35" s="194" t="n">
        <f aca="false">principale!B34</f>
        <v>80</v>
      </c>
      <c r="B35" s="195" t="n">
        <f aca="false">IF(principale!C33&lt;&gt;0,IF(principale!C34=0,0,((principale!C34+principale!C33)/2/2)*(((principale!C34+principale!C33)/2/2)/0.866)*3*5),0)</f>
        <v>0.346805715935335</v>
      </c>
      <c r="C35" s="156"/>
      <c r="D35" s="196" t="n">
        <f aca="false">IF(principale!C34&lt;&gt;0,(B35*p_spec),"")</f>
        <v>0.231666218244804</v>
      </c>
      <c r="E35" s="197" t="n">
        <f aca="false">IF(principale!B34=lung,E34,IF(principale!C34&lt;&gt;0,1.25*(3*principale!C34^2+principale!C35^2+2*(principale!C34^2*principale!C35^2)^(1/2))/(principale!C34^2+principale!C35^2+(principale!C34^2*principale!C35^2)^(1/2)),""))</f>
        <v>2.32696114186929</v>
      </c>
      <c r="F35" s="197" t="e">
        <f aca="false">IF(principale!B34&lt;=lung,do_mv(0,principale!B34,impact,vett_pesi_bamboo,vett_dist_bamboo),"")</f>
        <v>#VALUE!</v>
      </c>
      <c r="G35" s="197" t="n">
        <f aca="false">IF(principale!C34&lt;&gt;0,(peso_coda+tip_top)*impact*principale!B34,"")</f>
        <v>176.69050647821</v>
      </c>
      <c r="H35" s="197" t="n">
        <f aca="false">IF(principale!C34&lt;&gt;0,un_piede_coda*principale!B34*(principale!B34/2)*impact,"")</f>
        <v>11.3953670985473</v>
      </c>
      <c r="I35" s="197" t="n">
        <f aca="false">IF(principale!C34&lt;&gt;0,VLOOKUP(principale!B34,tabelle!F22:G46,2),"")</f>
        <v>20.64</v>
      </c>
      <c r="J35" s="197" t="n">
        <f aca="false">IF(principale!C34&lt;&gt;0,IF(principale!B34&gt;=f_1_dist,$J$11*(principale!B34-f_1_dist)*impact,"0,00"),"")</f>
        <v>13.6296296296296</v>
      </c>
      <c r="K35" s="197" t="n">
        <f aca="false">IF(principale!C34&lt;&gt;0,IF(principale!B34&gt;=f_2_dist,$K$11*(principale!B34-f_2_dist)*impact,"0,00"),"")</f>
        <v>0</v>
      </c>
      <c r="L35" s="197" t="n">
        <f aca="false">IF(principale!C34&lt;&gt;0,IF(principale!B34&gt;=f_3_dist,$L$11*(principale!B34-f_3_dist)*impact,"0,00"),"")</f>
        <v>0</v>
      </c>
      <c r="M35" s="197" t="e">
        <f aca="false">IF(principale!C34&lt;&gt;0,F35+G35+H35+I35+J35+K35+L35+(coeff_mom*A35),0)</f>
        <v>#VALUE!</v>
      </c>
      <c r="N35" s="198" t="e">
        <f aca="false">IF(principale!C34&lt;&gt;0,(M35*(principale!C34)^-3)/0.12,"")</f>
        <v>#VALUE!</v>
      </c>
      <c r="Q35" s="199"/>
    </row>
    <row r="36" customFormat="false" ht="15" hidden="false" customHeight="false" outlineLevel="0" collapsed="false">
      <c r="A36" s="194" t="n">
        <f aca="false">principale!B35</f>
        <v>85</v>
      </c>
      <c r="B36" s="195" t="n">
        <f aca="false">IF(principale!C34&lt;&gt;0,IF(principale!C35=0,0,((principale!C35+principale!C34)/2/2)*(((principale!C35+principale!C34)/2/2)/0.866)*3*5),0)</f>
        <v>0.447584800808314</v>
      </c>
      <c r="C36" s="156"/>
      <c r="D36" s="196" t="n">
        <f aca="false">IF(principale!C35&lt;&gt;0,(B36*p_spec),"")</f>
        <v>0.298986646939954</v>
      </c>
      <c r="E36" s="197" t="n">
        <f aca="false">IF(principale!B35=lung,E35,IF(principale!C35&lt;&gt;0,1.25*(3*principale!C35^2+principale!C36^2+2*(principale!C35^2*principale!C36^2)^(1/2))/(principale!C35^2+principale!C36^2+(principale!C35^2*principale!C36^2)^(1/2)),""))</f>
        <v>2.48834517832692</v>
      </c>
      <c r="F36" s="197" t="e">
        <f aca="false">IF(principale!B35&lt;=lung,do_mv(0,principale!B35,impact,vett_pesi_bamboo,vett_dist_bamboo),"")</f>
        <v>#VALUE!</v>
      </c>
      <c r="G36" s="197" t="n">
        <f aca="false">IF(principale!C35&lt;&gt;0,(peso_coda+tip_top)*impact*principale!B35,"")</f>
        <v>187.733663133098</v>
      </c>
      <c r="H36" s="197" t="n">
        <f aca="false">IF(principale!C35&lt;&gt;0,un_piede_coda*principale!B35*(principale!B35/2)*impact,"")</f>
        <v>12.8643011385944</v>
      </c>
      <c r="I36" s="197" t="n">
        <f aca="false">IF(principale!C35&lt;&gt;0,VLOOKUP(principale!B35,tabelle!F23:G47,2),"")</f>
        <v>23.26</v>
      </c>
      <c r="J36" s="197" t="n">
        <f aca="false">IF(principale!C35&lt;&gt;0,IF(principale!B35&gt;=f_1_dist,$J$11*(principale!B35-f_1_dist)*impact,"0,00"),"")</f>
        <v>15.5767195767196</v>
      </c>
      <c r="K36" s="197" t="n">
        <f aca="false">IF(principale!C35&lt;&gt;0,IF(principale!B35&gt;=f_2_dist,$K$11*(principale!B35-f_2_dist)*impact,"0,00"),"")</f>
        <v>0</v>
      </c>
      <c r="L36" s="197" t="n">
        <f aca="false">IF(principale!C35&lt;&gt;0,IF(principale!B35&gt;=f_3_dist,$L$11*(principale!B35-f_3_dist)*impact,"0,00"),"")</f>
        <v>0</v>
      </c>
      <c r="M36" s="197" t="e">
        <f aca="false">IF(principale!C35&lt;&gt;0,F36+G36+H36+I36+J36+K36+L36+(coeff_mom*A36),0)</f>
        <v>#VALUE!</v>
      </c>
      <c r="N36" s="198" t="e">
        <f aca="false">IF(principale!C35&lt;&gt;0,(M36*(principale!C35)^-3)/0.12,"")</f>
        <v>#VALUE!</v>
      </c>
      <c r="Q36" s="199"/>
    </row>
    <row r="37" customFormat="false" ht="15" hidden="false" customHeight="false" outlineLevel="0" collapsed="false">
      <c r="A37" s="194" t="n">
        <f aca="false">principale!B36</f>
        <v>90</v>
      </c>
      <c r="B37" s="195" t="n">
        <f aca="false">IF(principale!C35&lt;&gt;0,IF(principale!C36=0,0,((principale!C36+principale!C35)/2/2)*(((principale!C36+principale!C35)/2/2)/0.866)*3*5),0)</f>
        <v>0.553433530600462</v>
      </c>
      <c r="C37" s="156"/>
      <c r="D37" s="196" t="n">
        <f aca="false">IF(principale!C36&lt;&gt;0,(B37*p_spec),"")</f>
        <v>0.369693598441109</v>
      </c>
      <c r="E37" s="197" t="n">
        <f aca="false">IF(principale!B36=lung,E36,IF(principale!C36&lt;&gt;0,1.25*(3*principale!C36^2+principale!C37^2+2*(principale!C36^2*principale!C37^2)^(1/2))/(principale!C36^2+principale!C37^2+(principale!C36^2*principale!C37^2)^(1/2)),""))</f>
        <v>2.48834517832692</v>
      </c>
      <c r="F37" s="197" t="e">
        <f aca="false">IF(principale!B36&lt;=lung,do_mv(0,principale!B36,impact,vett_pesi_bamboo,vett_dist_bamboo),"")</f>
        <v>#VALUE!</v>
      </c>
      <c r="G37" s="197" t="n">
        <f aca="false">IF(principale!C36&lt;&gt;0,(peso_coda+tip_top)*impact*principale!B36,"")</f>
        <v>198.776819787986</v>
      </c>
      <c r="H37" s="197" t="n">
        <f aca="false">IF(principale!C36&lt;&gt;0,un_piede_coda*principale!B36*(principale!B36/2)*impact,"")</f>
        <v>14.4222614840989</v>
      </c>
      <c r="I37" s="197" t="n">
        <f aca="false">IF(principale!C36&lt;&gt;0,VLOOKUP(principale!B36,tabelle!F24:G48,2),"")</f>
        <v>26.05</v>
      </c>
      <c r="J37" s="197" t="n">
        <f aca="false">IF(principale!C36&lt;&gt;0,IF(principale!B36&gt;=f_1_dist,$J$11*(principale!B36-f_1_dist)*impact,"0,00"),"")</f>
        <v>17.5238095238095</v>
      </c>
      <c r="K37" s="197" t="n">
        <f aca="false">IF(principale!C36&lt;&gt;0,IF(principale!B36&gt;=f_2_dist,$K$11*(principale!B36-f_2_dist)*impact,"0,00"),"")</f>
        <v>0</v>
      </c>
      <c r="L37" s="197" t="n">
        <f aca="false">IF(principale!C36&lt;&gt;0,IF(principale!B36&gt;=f_3_dist,$L$11*(principale!B36-f_3_dist)*impact,"0,00"),"")</f>
        <v>0</v>
      </c>
      <c r="M37" s="197" t="e">
        <f aca="false">IF(principale!C36&lt;&gt;0,F37+G37+H37+I37+J37+K37+L37+(coeff_mom*A37),0)</f>
        <v>#VALUE!</v>
      </c>
      <c r="N37" s="198" t="e">
        <f aca="false">IF(principale!C36&lt;&gt;0,(M37*(principale!C36)^-3)/0.12,"")</f>
        <v>#VALUE!</v>
      </c>
    </row>
    <row r="38" customFormat="false" ht="15" hidden="false" customHeight="false" outlineLevel="0" collapsed="false">
      <c r="A38" s="194" t="n">
        <f aca="false">principale!B37</f>
        <v>95</v>
      </c>
      <c r="B38" s="195" t="n">
        <f aca="false">IF(principale!C36&lt;&gt;0,IF(principale!C37=0,0,((principale!C37+principale!C36)/2/2)*(((principale!C37+principale!C36)/2/2)/0.866)*3*5),0)</f>
        <v>0</v>
      </c>
      <c r="C38" s="156"/>
      <c r="D38" s="196" t="str">
        <f aca="false">IF(principale!C37&lt;&gt;0,(B38*p_spec),"")</f>
        <v/>
      </c>
      <c r="E38" s="197" t="str">
        <f aca="false">IF(principale!B37=lung,E37,IF(principale!C37&lt;&gt;0,1.25*(3*principale!C37^2+principale!C38^2+2*(principale!C37^2*principale!C38^2)^(1/2))/(principale!C37^2+principale!C38^2+(principale!C37^2*principale!C38^2)^(1/2)),""))</f>
        <v/>
      </c>
      <c r="F38" s="197" t="str">
        <f aca="false">IF(principale!B37&lt;=lung,do_mv(0,principale!B37,impact,vett_pesi_bamboo,vett_dist_bamboo),"")</f>
        <v/>
      </c>
      <c r="G38" s="197" t="str">
        <f aca="false">IF(principale!C37&lt;&gt;0,(peso_coda+tip_top)*impact*principale!B37,"")</f>
        <v/>
      </c>
      <c r="H38" s="197" t="str">
        <f aca="false">IF(principale!C37&lt;&gt;0,un_piede_coda*principale!B37*(principale!B37/2)*impact,"")</f>
        <v/>
      </c>
      <c r="I38" s="197" t="str">
        <f aca="false">IF(principale!C37&lt;&gt;0,VLOOKUP(principale!B37,tabelle!F25:G49,2),"")</f>
        <v/>
      </c>
      <c r="J38" s="197" t="str">
        <f aca="false">IF(principale!C37&lt;&gt;0,IF(principale!B37&gt;=f_1_dist,$J$11*(principale!B37-f_1_dist)*impact,"0,00"),"")</f>
        <v/>
      </c>
      <c r="K38" s="197" t="str">
        <f aca="false">IF(principale!C37&lt;&gt;0,IF(principale!B37&gt;=f_2_dist,$K$11*(principale!B37-f_2_dist)*impact,"0,00"),"")</f>
        <v/>
      </c>
      <c r="L38" s="197" t="str">
        <f aca="false">IF(principale!C37&lt;&gt;0,IF(principale!B37&gt;=f_3_dist,$L$11*(principale!B37-f_3_dist)*impact,"0,00"),"")</f>
        <v/>
      </c>
      <c r="M38" s="197" t="n">
        <f aca="false">IF(principale!C37&lt;&gt;0,F38+G38+H38+I38+J38+K38+L38+(coeff_mom*A38),0)</f>
        <v>0</v>
      </c>
      <c r="N38" s="198" t="str">
        <f aca="false">IF(principale!C37&lt;&gt;0,(M38*(principale!C37)^-3)/0.12,"")</f>
        <v/>
      </c>
    </row>
    <row r="39" customFormat="false" ht="15" hidden="false" customHeight="false" outlineLevel="0" collapsed="false">
      <c r="A39" s="194" t="n">
        <f aca="false">principale!B38</f>
        <v>100</v>
      </c>
      <c r="B39" s="195" t="n">
        <f aca="false">IF(principale!C37&lt;&gt;0,IF(principale!C38=0,0,((principale!C38+principale!C37)/2/2)*(((principale!C38+principale!C37)/2/2)/0.866)*3*5),0)</f>
        <v>0</v>
      </c>
      <c r="C39" s="156"/>
      <c r="D39" s="196" t="str">
        <f aca="false">IF(principale!C38&lt;&gt;0,(B39*p_spec),"")</f>
        <v/>
      </c>
      <c r="E39" s="197" t="str">
        <f aca="false">IF(principale!B38=lung,E38,IF(principale!C38&lt;&gt;0,1.25*(3*principale!C38^2+principale!C39^2+2*(principale!C38^2*principale!C39^2)^(1/2))/(principale!C38^2+principale!C39^2+(principale!C38^2*principale!C39^2)^(1/2)),""))</f>
        <v/>
      </c>
      <c r="F39" s="197" t="str">
        <f aca="false">IF(principale!B38&lt;=lung,do_mv(0,principale!B38,impact,vett_pesi_bamboo,vett_dist_bamboo),"")</f>
        <v/>
      </c>
      <c r="G39" s="197" t="str">
        <f aca="false">IF(principale!C38&lt;&gt;0,(peso_coda+tip_top)*impact*principale!B38,"")</f>
        <v/>
      </c>
      <c r="H39" s="197" t="str">
        <f aca="false">IF(principale!C38&lt;&gt;0,un_piede_coda*principale!B38*(principale!B38/2)*impact,"")</f>
        <v/>
      </c>
      <c r="I39" s="197" t="str">
        <f aca="false">IF(principale!C38&lt;&gt;0,VLOOKUP(principale!B38,tabelle!F26:G50,2),"")</f>
        <v/>
      </c>
      <c r="J39" s="197" t="str">
        <f aca="false">IF(principale!C38&lt;&gt;0,IF(principale!B38&gt;=f_1_dist,$J$11*(principale!B38-f_1_dist)*impact,"0,00"),"")</f>
        <v/>
      </c>
      <c r="K39" s="197" t="str">
        <f aca="false">IF(principale!C38&lt;&gt;0,IF(principale!B38&gt;=f_2_dist,$K$11*(principale!B38-f_2_dist)*impact,"0,00"),"")</f>
        <v/>
      </c>
      <c r="L39" s="197" t="str">
        <f aca="false">IF(principale!C38&lt;&gt;0,IF(principale!B38&gt;=f_3_dist,$L$11*(principale!B38-f_3_dist)*impact,"0,00"),"")</f>
        <v/>
      </c>
      <c r="M39" s="197" t="n">
        <f aca="false">IF(principale!C38&lt;&gt;0,F39+G39+H39+I39+J39+K39+L39+(coeff_mom*A39),0)</f>
        <v>0</v>
      </c>
      <c r="N39" s="198" t="str">
        <f aca="false">IF(principale!C38&lt;&gt;0,(M39*(principale!C38)^-3)/0.12,"")</f>
        <v/>
      </c>
    </row>
    <row r="40" customFormat="false" ht="15" hidden="false" customHeight="false" outlineLevel="0" collapsed="false">
      <c r="A40" s="194" t="n">
        <f aca="false">principale!B39</f>
        <v>105</v>
      </c>
      <c r="B40" s="195" t="n">
        <f aca="false">IF(principale!C38&lt;&gt;0,IF(principale!C39=0,0,((principale!C39+principale!C38)/2/2)*(((principale!C39+principale!C38)/2/2)/0.866)*3*5),0)</f>
        <v>0</v>
      </c>
      <c r="C40" s="156"/>
      <c r="D40" s="196" t="str">
        <f aca="false">IF(principale!C39&lt;&gt;0,(B40*p_spec),"")</f>
        <v/>
      </c>
      <c r="E40" s="197" t="str">
        <f aca="false">IF(principale!B39=lung,E39,IF(principale!C39&lt;&gt;0,1.25*(3*principale!C39^2+principale!C40^2+2*(principale!C39^2*principale!C40^2)^(1/2))/(principale!C39^2+principale!C40^2+(principale!C39^2*principale!C40^2)^(1/2)),""))</f>
        <v/>
      </c>
      <c r="F40" s="197" t="str">
        <f aca="false">IF(principale!B39&lt;=lung,do_mv(0,principale!B39,impact,vett_pesi_bamboo,vett_dist_bamboo),"")</f>
        <v/>
      </c>
      <c r="G40" s="197" t="str">
        <f aca="false">IF(principale!C39&lt;&gt;0,(peso_coda+tip_top)*impact*principale!B39,"")</f>
        <v/>
      </c>
      <c r="H40" s="197" t="str">
        <f aca="false">IF(principale!C39&lt;&gt;0,un_piede_coda*principale!B39*(principale!B39/2)*impact,"")</f>
        <v/>
      </c>
      <c r="I40" s="197" t="str">
        <f aca="false">IF(principale!C39&lt;&gt;0,VLOOKUP(principale!B39,tabelle!F27:G51,2),"")</f>
        <v/>
      </c>
      <c r="J40" s="197" t="str">
        <f aca="false">IF(principale!C39&lt;&gt;0,IF(principale!B39&gt;=f_1_dist,$J$11*(principale!B39-f_1_dist)*impact,"0,00"),"")</f>
        <v/>
      </c>
      <c r="K40" s="197" t="str">
        <f aca="false">IF(principale!C39&lt;&gt;0,IF(principale!B39&gt;=f_2_dist,$K$11*(principale!B39-f_2_dist)*impact,"0,00"),"")</f>
        <v/>
      </c>
      <c r="L40" s="197" t="str">
        <f aca="false">IF(principale!C39&lt;&gt;0,IF(principale!B39&gt;=f_3_dist,$L$11*(principale!B39-f_3_dist)*impact,"0,00"),"")</f>
        <v/>
      </c>
      <c r="M40" s="197" t="n">
        <f aca="false">IF(principale!C39&lt;&gt;0,F40+G40+H40+I40+J40+K40+L40+(coeff_mom*A40),0)</f>
        <v>0</v>
      </c>
      <c r="N40" s="198" t="str">
        <f aca="false">IF(principale!C39&lt;&gt;0,(M40*(principale!C39)^-3)/0.12,"")</f>
        <v/>
      </c>
    </row>
    <row r="41" customFormat="false" ht="15" hidden="false" customHeight="false" outlineLevel="0" collapsed="false">
      <c r="A41" s="194" t="n">
        <f aca="false">principale!B40</f>
        <v>110</v>
      </c>
      <c r="B41" s="195" t="n">
        <f aca="false">IF(principale!C39&lt;&gt;0,IF(principale!C40=0,0,((principale!C40+principale!C39)/2/2)*(((principale!C40+principale!C39)/2/2)/0.866)*3*5),0)</f>
        <v>0</v>
      </c>
      <c r="C41" s="156"/>
      <c r="D41" s="196" t="str">
        <f aca="false">IF(principale!C40&lt;&gt;0,(B41*p_spec),"")</f>
        <v/>
      </c>
      <c r="E41" s="197" t="str">
        <f aca="false">IF(principale!B40=lung,E40,IF(principale!C40&lt;&gt;0,1.25*(3*principale!C40^2+principale!C41^2+2*(principale!C40^2*principale!C41^2)^(1/2))/(principale!C40^2+principale!C41^2+(principale!C40^2*principale!C41^2)^(1/2)),""))</f>
        <v/>
      </c>
      <c r="F41" s="197" t="str">
        <f aca="false">IF(principale!B40&lt;=lung,do_mv(0,principale!B40,impact,vett_pesi_bamboo,vett_dist_bamboo),"")</f>
        <v/>
      </c>
      <c r="G41" s="197" t="str">
        <f aca="false">IF(principale!C40&lt;&gt;0,(peso_coda+tip_top)*impact*principale!B40,"")</f>
        <v/>
      </c>
      <c r="H41" s="197" t="str">
        <f aca="false">IF(principale!C40&lt;&gt;0,un_piede_coda*principale!B40*(principale!B40/2)*impact,"")</f>
        <v/>
      </c>
      <c r="I41" s="197" t="str">
        <f aca="false">IF(principale!C40&lt;&gt;0,VLOOKUP(principale!B40,tabelle!F28:G52,2),"")</f>
        <v/>
      </c>
      <c r="J41" s="197" t="str">
        <f aca="false">IF(principale!C40&lt;&gt;0,IF(principale!B40&gt;=f_1_dist,$J$11*(principale!B40-f_1_dist)*impact,"0,00"),"")</f>
        <v/>
      </c>
      <c r="K41" s="197" t="str">
        <f aca="false">IF(principale!C40&lt;&gt;0,IF(principale!B40&gt;=f_2_dist,$K$11*(principale!B40-f_2_dist)*impact,"0,00"),"")</f>
        <v/>
      </c>
      <c r="L41" s="197" t="str">
        <f aca="false">IF(principale!C40&lt;&gt;0,IF(principale!B40&gt;=f_3_dist,$L$11*(principale!B40-f_3_dist)*impact,"0,00"),"")</f>
        <v/>
      </c>
      <c r="M41" s="197" t="n">
        <f aca="false">IF(principale!C40&lt;&gt;0,F41+G41+H41+I41+J41+K41+L41+(coeff_mom*A41),0)</f>
        <v>0</v>
      </c>
      <c r="N41" s="198" t="str">
        <f aca="false">IF(principale!C40&lt;&gt;0,(M41*(principale!C40)^-3)/0.12,"")</f>
        <v/>
      </c>
    </row>
    <row r="42" customFormat="false" ht="15" hidden="false" customHeight="false" outlineLevel="0" collapsed="false">
      <c r="A42" s="194" t="n">
        <f aca="false">principale!B41</f>
        <v>115</v>
      </c>
      <c r="B42" s="195" t="n">
        <f aca="false">IF(principale!C40&lt;&gt;0,IF(principale!C41=0,0,((principale!C41+principale!C40)/2/2)*(((principale!C41+principale!C40)/2/2)/0.866)*3*5),0)</f>
        <v>0</v>
      </c>
      <c r="C42" s="156"/>
      <c r="D42" s="196" t="str">
        <f aca="false">IF(principale!C41&lt;&gt;0,(B42*p_spec),"")</f>
        <v/>
      </c>
      <c r="E42" s="197" t="str">
        <f aca="false">IF(principale!B41=lung,E41,IF(principale!C41&lt;&gt;0,1.25*(3*principale!C41^2+principale!C42^2+2*(principale!C41^2*principale!C42^2)^(1/2))/(principale!C41^2+principale!C42^2+(principale!C41^2*principale!C42^2)^(1/2)),""))</f>
        <v/>
      </c>
      <c r="F42" s="197" t="str">
        <f aca="false">IF(principale!B41&lt;=lung,do_mv(0,principale!B41,impact,vett_pesi_bamboo,vett_dist_bamboo),"")</f>
        <v/>
      </c>
      <c r="G42" s="197" t="str">
        <f aca="false">IF(principale!C41&lt;&gt;0,(peso_coda+tip_top)*impact*principale!B41,"")</f>
        <v/>
      </c>
      <c r="H42" s="197" t="str">
        <f aca="false">IF(principale!C41&lt;&gt;0,un_piede_coda*principale!B41*(principale!B41/2)*impact,"")</f>
        <v/>
      </c>
      <c r="I42" s="197" t="str">
        <f aca="false">IF(principale!C41&lt;&gt;0,VLOOKUP(principale!B41,tabelle!F29:G53,2),"")</f>
        <v/>
      </c>
      <c r="J42" s="197" t="str">
        <f aca="false">IF(principale!C41&lt;&gt;0,IF(principale!B41&gt;=f_1_dist,$J$11*(principale!B41-f_1_dist)*impact,"0,00"),"")</f>
        <v/>
      </c>
      <c r="K42" s="197" t="str">
        <f aca="false">IF(principale!C41&lt;&gt;0,IF(principale!B41&gt;=f_2_dist,$K$11*(principale!B41-f_2_dist)*impact,"0,00"),"")</f>
        <v/>
      </c>
      <c r="L42" s="197" t="str">
        <f aca="false">IF(principale!C41&lt;&gt;0,IF(principale!B41&gt;=f_3_dist,$L$11*(principale!B41-f_3_dist)*impact,"0,00"),"")</f>
        <v/>
      </c>
      <c r="M42" s="197" t="n">
        <f aca="false">IF(principale!C41&lt;&gt;0,F42+G42+H42+I42+J42+K42+L42+(coeff_mom*A42),0)</f>
        <v>0</v>
      </c>
      <c r="N42" s="198" t="str">
        <f aca="false">IF(principale!C41&lt;&gt;0,(M42*(principale!C41)^-3)/0.12,"")</f>
        <v/>
      </c>
    </row>
    <row r="43" customFormat="false" ht="15" hidden="false" customHeight="false" outlineLevel="0" collapsed="false">
      <c r="A43" s="194" t="n">
        <f aca="false">principale!B42</f>
        <v>120</v>
      </c>
      <c r="B43" s="195" t="n">
        <f aca="false">IF(principale!C41&lt;&gt;0,IF(principale!C42=0,0,((principale!C42+principale!C41)/2/2)*(((principale!C42+principale!C41)/2/2)/0.866)*3*5),0)</f>
        <v>0</v>
      </c>
      <c r="C43" s="156"/>
      <c r="D43" s="196" t="str">
        <f aca="false">IF(principale!C42&lt;&gt;0,(B43*p_spec),"")</f>
        <v/>
      </c>
      <c r="E43" s="197" t="str">
        <f aca="false">IF(principale!B42=lung,E42,IF(principale!C42&lt;&gt;0,1.25*(3*principale!C42^2+principale!C43^2+2*(principale!C42^2*principale!C43^2)^(1/2))/(principale!C42^2+principale!C43^2+(principale!C42^2*principale!C43^2)^(1/2)),""))</f>
        <v/>
      </c>
      <c r="F43" s="197" t="str">
        <f aca="false">IF(principale!B42&lt;=lung,do_mv(0,principale!B42,impact,vett_pesi_bamboo,vett_dist_bamboo),"")</f>
        <v/>
      </c>
      <c r="G43" s="197" t="str">
        <f aca="false">IF(principale!C42&lt;&gt;0,(peso_coda+tip_top)*impact*principale!B42,"")</f>
        <v/>
      </c>
      <c r="H43" s="197" t="str">
        <f aca="false">IF(principale!C42&lt;&gt;0,un_piede_coda*principale!B42*(principale!B42/2)*impact,"")</f>
        <v/>
      </c>
      <c r="I43" s="197" t="str">
        <f aca="false">IF(principale!C42&lt;&gt;0,VLOOKUP(principale!B42,tabelle!F30:G54,2),"")</f>
        <v/>
      </c>
      <c r="J43" s="197" t="str">
        <f aca="false">IF(principale!C42&lt;&gt;0,IF(principale!B42&gt;=f_1_dist,$J$11*(principale!B42-f_1_dist)*impact,"0,00"),"")</f>
        <v/>
      </c>
      <c r="K43" s="197" t="str">
        <f aca="false">IF(principale!C42&lt;&gt;0,IF(principale!B42&gt;=f_2_dist,$K$11*(principale!B42-f_2_dist)*impact,"0,00"),"")</f>
        <v/>
      </c>
      <c r="L43" s="197" t="str">
        <f aca="false">IF(principale!C42&lt;&gt;0,IF(principale!B42&gt;=f_3_dist,$L$11*(principale!B42-f_3_dist)*impact,"0,00"),"")</f>
        <v/>
      </c>
      <c r="M43" s="197" t="n">
        <f aca="false">IF(principale!C42&lt;&gt;0,F43+G43+H43+I43+J43+K43+L43+(coeff_mom*A43),0)</f>
        <v>0</v>
      </c>
      <c r="N43" s="198" t="str">
        <f aca="false">IF(principale!C42&lt;&gt;0,(M43*(principale!C42)^-3)/0.12,"")</f>
        <v/>
      </c>
    </row>
    <row r="44" customFormat="false" ht="1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</row>
    <row r="45" customFormat="false" ht="1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</row>
    <row r="46" customFormat="false" ht="16" hidden="false" customHeight="false" outlineLevel="0" collapsed="false"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</row>
    <row r="47" customFormat="false" ht="13" hidden="false" customHeight="false" outlineLevel="0" collapsed="false">
      <c r="B47" s="160"/>
      <c r="C47" s="160"/>
      <c r="D47" s="200" t="s">
        <v>58</v>
      </c>
      <c r="E47" s="201"/>
      <c r="F47" s="202"/>
      <c r="G47" s="203" t="s">
        <v>59</v>
      </c>
      <c r="H47" s="202" t="s">
        <v>60</v>
      </c>
      <c r="I47" s="204" t="s">
        <v>61</v>
      </c>
      <c r="J47" s="205" t="s">
        <v>62</v>
      </c>
      <c r="K47" s="204" t="s">
        <v>61</v>
      </c>
      <c r="L47" s="202" t="s">
        <v>63</v>
      </c>
      <c r="M47" s="206" t="s">
        <v>61</v>
      </c>
      <c r="N47" s="202" t="s">
        <v>64</v>
      </c>
      <c r="O47" s="206" t="s">
        <v>61</v>
      </c>
    </row>
    <row r="48" customFormat="false" ht="13" hidden="false" customHeight="false" outlineLevel="0" collapsed="false">
      <c r="B48" s="160"/>
      <c r="C48" s="160"/>
      <c r="D48" s="207" t="s">
        <v>65</v>
      </c>
      <c r="E48" s="208" t="n">
        <f aca="false">IF(f_1_dist=0,0,VLOOKUP(f_1_dist,principale!B13:C36,2)/2)</f>
        <v>0.099</v>
      </c>
      <c r="F48" s="209" t="n">
        <f aca="false">E48*2/(1/64)</f>
        <v>12.672</v>
      </c>
      <c r="G48" s="210" t="n">
        <f aca="false">ROUNDUP(F48,0)</f>
        <v>13</v>
      </c>
      <c r="H48" s="211" t="n">
        <f aca="false">I48*28.35</f>
        <v>7.68285</v>
      </c>
      <c r="I48" s="212" t="n">
        <f aca="false">IF(G48=0,0,VLOOKUP(G48,tabelle!I6:J32,2))</f>
        <v>0.271</v>
      </c>
      <c r="J48" s="213" t="n">
        <f aca="false">K48*28.35</f>
        <v>4.62105</v>
      </c>
      <c r="K48" s="214" t="n">
        <f aca="false">IF(G48=0,0,VLOOKUP(G48,tabelle!I6:L32,4))</f>
        <v>0.163</v>
      </c>
      <c r="L48" s="215" t="n">
        <f aca="false">M48*28.35</f>
        <v>2.76</v>
      </c>
      <c r="M48" s="216" t="n">
        <f aca="false">IF(G48=0,0,VLOOKUP(G48,tabelle!O6:P32,2))</f>
        <v>0.0973544973544974</v>
      </c>
      <c r="N48" s="215" t="n">
        <f aca="false">O48*28.35</f>
        <v>1.27</v>
      </c>
      <c r="O48" s="216" t="n">
        <f aca="false">IF(G48=0,0,VLOOKUP(G48,tabelle!O6:R32,4))</f>
        <v>0.0447971781305115</v>
      </c>
    </row>
    <row r="49" customFormat="false" ht="13" hidden="false" customHeight="false" outlineLevel="0" collapsed="false">
      <c r="D49" s="217" t="s">
        <v>10</v>
      </c>
      <c r="E49" s="218" t="n">
        <f aca="false">IF(f_2_dist=0,0,VLOOKUP(f_2_dist,principale!B13:C36,2)/2)</f>
        <v>0</v>
      </c>
      <c r="F49" s="219" t="n">
        <f aca="false">E49*2/(1/64)</f>
        <v>0</v>
      </c>
      <c r="G49" s="220" t="n">
        <f aca="false">ROUNDUP(F49,0)</f>
        <v>0</v>
      </c>
      <c r="H49" s="215" t="n">
        <f aca="false">I49*28.35</f>
        <v>0</v>
      </c>
      <c r="I49" s="212" t="n">
        <f aca="false">IF(G49=0,0,VLOOKUP(G49,tabelle!I6:J32,2))</f>
        <v>0</v>
      </c>
      <c r="J49" s="221" t="n">
        <f aca="false">K49*28.35</f>
        <v>0</v>
      </c>
      <c r="K49" s="222" t="n">
        <f aca="false">IF(G49=0,0,VLOOKUP(G49,tabelle!I6:L32,4))</f>
        <v>0</v>
      </c>
      <c r="L49" s="211" t="n">
        <f aca="false">M49*28.35</f>
        <v>0</v>
      </c>
      <c r="M49" s="223" t="n">
        <f aca="false">IF(G49=0,0,VLOOKUP(G49,tabelle!O6:P32,2))</f>
        <v>0</v>
      </c>
      <c r="N49" s="211" t="n">
        <f aca="false">O49*28.35</f>
        <v>0</v>
      </c>
      <c r="O49" s="223" t="n">
        <f aca="false">IF(G49=0,0,VLOOKUP(G49,tabelle!O6:R32,4))</f>
        <v>0</v>
      </c>
    </row>
    <row r="50" customFormat="false" ht="14" hidden="false" customHeight="false" outlineLevel="0" collapsed="false">
      <c r="D50" s="224" t="s">
        <v>11</v>
      </c>
      <c r="E50" s="225" t="n">
        <f aca="false">IF(f_3_dist=0,0,VLOOKUP(f_3_dist,principale!B13:C36,2)/2)</f>
        <v>0</v>
      </c>
      <c r="F50" s="226" t="n">
        <f aca="false">E50*2/(1/64)</f>
        <v>0</v>
      </c>
      <c r="G50" s="227" t="n">
        <f aca="false">ROUNDUP(F50,0)</f>
        <v>0</v>
      </c>
      <c r="H50" s="228" t="n">
        <f aca="false">I50*28.35</f>
        <v>0</v>
      </c>
      <c r="I50" s="212" t="n">
        <f aca="false">IF(G50=0,0,VLOOKUP(G50,tabelle!I6:J32,2))</f>
        <v>0</v>
      </c>
      <c r="J50" s="229" t="n">
        <f aca="false">K50*28.35</f>
        <v>0</v>
      </c>
      <c r="K50" s="230" t="n">
        <f aca="false">IF(G50=0,0,VLOOKUP(G50,tabelle!I6:L32,4))</f>
        <v>0</v>
      </c>
      <c r="L50" s="231" t="n">
        <f aca="false">M50*28.35</f>
        <v>0</v>
      </c>
      <c r="M50" s="232" t="n">
        <f aca="false">IF(G50=0,0,VLOOKUP(G50,tabelle!O6:P32,2))</f>
        <v>0</v>
      </c>
      <c r="N50" s="231" t="n">
        <f aca="false">O50*28.35</f>
        <v>0</v>
      </c>
      <c r="O50" s="216" t="n">
        <f aca="false">IF(G50=0,0,VLOOKUP(G50,tabelle!O6:R32,4))</f>
        <v>0</v>
      </c>
    </row>
    <row r="51" customFormat="false" ht="14" hidden="false" customHeight="false" outlineLevel="0" collapsed="false">
      <c r="D51" s="233"/>
      <c r="E51" s="80"/>
      <c r="F51" s="81"/>
      <c r="G51" s="234" t="s">
        <v>66</v>
      </c>
      <c r="H51" s="235" t="n">
        <f aca="false">SUM(H48:H50)</f>
        <v>7.68285</v>
      </c>
      <c r="I51" s="236" t="n">
        <f aca="false">SUM(I48:I50)</f>
        <v>0.271</v>
      </c>
      <c r="J51" s="237" t="n">
        <f aca="false">SUM(J48:J50)</f>
        <v>4.62105</v>
      </c>
      <c r="K51" s="236" t="n">
        <f aca="false">SUM(K48:K50)</f>
        <v>0.163</v>
      </c>
      <c r="L51" s="235" t="n">
        <f aca="false">SUM(L48:L50)</f>
        <v>2.76</v>
      </c>
      <c r="M51" s="238" t="n">
        <f aca="false">SUM(M48:M50)</f>
        <v>0.0973544973544974</v>
      </c>
      <c r="N51" s="235" t="n">
        <f aca="false">SUM(N48:N50)</f>
        <v>1.27</v>
      </c>
      <c r="O51" s="238" t="n">
        <f aca="false">SUM(O48:O50)</f>
        <v>0.0447971781305115</v>
      </c>
    </row>
    <row r="52" customFormat="false" ht="13" hidden="false" customHeight="false" outlineLevel="0" collapsed="false">
      <c r="E52" s="239"/>
      <c r="F52" s="240" t="s">
        <v>67</v>
      </c>
      <c r="G52" s="2"/>
      <c r="H52" s="2"/>
    </row>
    <row r="53" customFormat="false" ht="13" hidden="false" customHeight="false" outlineLevel="0" collapsed="false">
      <c r="D53" s="241"/>
      <c r="E53" s="242" t="n">
        <f aca="false">F53*28.35</f>
        <v>3.88827349624614</v>
      </c>
      <c r="F53" s="216" t="n">
        <v>0.13715250427676</v>
      </c>
      <c r="G53" s="243"/>
      <c r="H53" s="1"/>
      <c r="I53" s="159"/>
      <c r="J53" s="159"/>
      <c r="K53" s="2"/>
      <c r="L53" s="2"/>
      <c r="M53" s="2"/>
      <c r="N53" s="2"/>
    </row>
    <row r="54" customFormat="false" ht="13" hidden="false" customHeight="false" outlineLevel="0" collapsed="false">
      <c r="D54" s="241"/>
      <c r="E54" s="242" t="n">
        <f aca="false">F54*28.35</f>
        <v>0</v>
      </c>
      <c r="F54" s="216" t="n">
        <v>0</v>
      </c>
      <c r="G54" s="244"/>
      <c r="H54" s="245"/>
      <c r="I54" s="2"/>
      <c r="J54" s="2"/>
      <c r="K54" s="2"/>
      <c r="L54" s="2"/>
      <c r="M54" s="2"/>
      <c r="N54" s="2"/>
    </row>
    <row r="55" customFormat="false" ht="14" hidden="false" customHeight="false" outlineLevel="0" collapsed="false">
      <c r="D55" s="241"/>
      <c r="E55" s="242" t="n">
        <f aca="false">F55*28.35</f>
        <v>0</v>
      </c>
      <c r="F55" s="216" t="n">
        <v>0</v>
      </c>
      <c r="G55" s="246"/>
      <c r="H55" s="247"/>
      <c r="I55" s="2"/>
      <c r="J55" s="2"/>
      <c r="K55" s="2"/>
      <c r="L55" s="2"/>
      <c r="M55" s="2"/>
      <c r="N55" s="2"/>
    </row>
    <row r="56" customFormat="false" ht="14" hidden="false" customHeight="false" outlineLevel="0" collapsed="false">
      <c r="B56" s="241"/>
      <c r="E56" s="248" t="n">
        <f aca="false">SUM(E53:E55)</f>
        <v>3.88827349624614</v>
      </c>
      <c r="F56" s="249" t="n">
        <f aca="false">SUM(F53:F55)</f>
        <v>0.13715250427676</v>
      </c>
      <c r="G56" s="2"/>
      <c r="H56" s="2"/>
      <c r="I56" s="2"/>
      <c r="J56" s="2"/>
      <c r="K56" s="2"/>
      <c r="L56" s="2"/>
      <c r="M56" s="2"/>
      <c r="N56" s="2"/>
    </row>
  </sheetData>
  <sheetProtection sheet="true" password="823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99"/>
    <col collapsed="false" customWidth="true" hidden="false" outlineLevel="0" max="3" min="3" style="0" width="8.15"/>
    <col collapsed="false" customWidth="true" hidden="false" outlineLevel="0" max="4" min="4" style="0" width="6.99"/>
    <col collapsed="false" customWidth="true" hidden="false" outlineLevel="0" max="5" min="5" style="0" width="4.66"/>
    <col collapsed="false" customWidth="true" hidden="false" outlineLevel="0" max="6" min="6" style="0" width="4.33"/>
    <col collapsed="false" customWidth="true" hidden="false" outlineLevel="0" max="7" min="7" style="250" width="10.15"/>
    <col collapsed="false" customWidth="true" hidden="false" outlineLevel="0" max="8" min="8" style="251" width="6.32"/>
    <col collapsed="false" customWidth="true" hidden="false" outlineLevel="0" max="9" min="9" style="0" width="3.66"/>
    <col collapsed="false" customWidth="true" hidden="false" outlineLevel="0" max="11" min="10" style="0" width="7.66"/>
    <col collapsed="false" customWidth="true" hidden="false" outlineLevel="0" max="12" min="12" style="0" width="8.49"/>
    <col collapsed="false" customWidth="true" hidden="false" outlineLevel="0" max="13" min="13" style="0" width="6.5"/>
    <col collapsed="false" customWidth="true" hidden="false" outlineLevel="0" max="14" min="14" style="0" width="5.32"/>
    <col collapsed="false" customWidth="true" hidden="false" outlineLevel="0" max="15" min="15" style="0" width="4.15"/>
    <col collapsed="false" customWidth="true" hidden="false" outlineLevel="0" max="16" min="16" style="0" width="10.32"/>
    <col collapsed="false" customWidth="true" hidden="false" outlineLevel="0" max="18" min="18" style="0" width="8.49"/>
    <col collapsed="false" customWidth="true" hidden="false" outlineLevel="0" max="19" min="19" style="0" width="9.82"/>
    <col collapsed="false" customWidth="true" hidden="false" outlineLevel="0" max="21" min="20" style="0" width="10.32"/>
    <col collapsed="false" customWidth="true" hidden="false" outlineLevel="0" max="22" min="22" style="0" width="3.49"/>
    <col collapsed="false" customWidth="true" hidden="false" outlineLevel="0" max="23" min="23" style="0" width="3.1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5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2"/>
      <c r="B2" s="252" t="s">
        <v>68</v>
      </c>
      <c r="C2" s="253"/>
      <c r="D2" s="254"/>
      <c r="E2" s="2"/>
      <c r="F2" s="252" t="s">
        <v>69</v>
      </c>
      <c r="G2" s="255"/>
      <c r="I2" s="252" t="s">
        <v>70</v>
      </c>
      <c r="J2" s="256"/>
      <c r="K2" s="257"/>
      <c r="L2" s="257"/>
      <c r="M2" s="254"/>
      <c r="N2" s="2"/>
      <c r="O2" s="258" t="s">
        <v>71</v>
      </c>
      <c r="P2" s="257"/>
      <c r="Q2" s="257"/>
      <c r="R2" s="257"/>
      <c r="S2" s="254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259"/>
      <c r="C3" s="259"/>
      <c r="D3" s="260"/>
      <c r="E3" s="2"/>
      <c r="F3" s="259"/>
      <c r="G3" s="260" t="s">
        <v>72</v>
      </c>
      <c r="I3" s="259"/>
      <c r="J3" s="2"/>
      <c r="K3" s="2"/>
      <c r="L3" s="2"/>
      <c r="M3" s="261"/>
      <c r="N3" s="251"/>
      <c r="O3" s="262"/>
      <c r="P3" s="2"/>
      <c r="Q3" s="2"/>
      <c r="R3" s="251"/>
      <c r="S3" s="260"/>
      <c r="T3" s="251"/>
      <c r="U3" s="251"/>
      <c r="V3" s="2"/>
      <c r="W3" s="2"/>
      <c r="X3" s="2"/>
    </row>
    <row r="4" customFormat="false" ht="13" hidden="false" customHeight="false" outlineLevel="0" collapsed="false">
      <c r="A4" s="2"/>
      <c r="B4" s="259"/>
      <c r="C4" s="262" t="s">
        <v>73</v>
      </c>
      <c r="D4" s="260"/>
      <c r="E4" s="2"/>
      <c r="F4" s="259"/>
      <c r="G4" s="260" t="s">
        <v>74</v>
      </c>
      <c r="I4" s="258"/>
      <c r="J4" s="257" t="s">
        <v>75</v>
      </c>
      <c r="K4" s="254"/>
      <c r="L4" s="258"/>
      <c r="M4" s="263" t="s">
        <v>76</v>
      </c>
      <c r="N4" s="251"/>
      <c r="O4" s="264"/>
      <c r="P4" s="265" t="s">
        <v>75</v>
      </c>
      <c r="Q4" s="254"/>
      <c r="R4" s="258"/>
      <c r="S4" s="266" t="s">
        <v>77</v>
      </c>
      <c r="U4" s="251"/>
      <c r="V4" s="2"/>
      <c r="W4" s="2"/>
      <c r="X4" s="2"/>
    </row>
    <row r="5" customFormat="false" ht="13" hidden="false" customHeight="true" outlineLevel="0" collapsed="false">
      <c r="A5" s="2"/>
      <c r="B5" s="267" t="s">
        <v>78</v>
      </c>
      <c r="C5" s="268" t="s">
        <v>79</v>
      </c>
      <c r="D5" s="269" t="s">
        <v>61</v>
      </c>
      <c r="E5" s="2"/>
      <c r="F5" s="270" t="s">
        <v>80</v>
      </c>
      <c r="G5" s="269" t="s">
        <v>81</v>
      </c>
      <c r="I5" s="270" t="s">
        <v>80</v>
      </c>
      <c r="J5" s="271" t="s">
        <v>61</v>
      </c>
      <c r="K5" s="269" t="s">
        <v>82</v>
      </c>
      <c r="L5" s="268" t="s">
        <v>61</v>
      </c>
      <c r="M5" s="269" t="s">
        <v>82</v>
      </c>
      <c r="N5" s="251"/>
      <c r="O5" s="270" t="s">
        <v>80</v>
      </c>
      <c r="P5" s="271" t="s">
        <v>61</v>
      </c>
      <c r="Q5" s="269" t="s">
        <v>82</v>
      </c>
      <c r="R5" s="268" t="s">
        <v>61</v>
      </c>
      <c r="S5" s="269" t="s">
        <v>82</v>
      </c>
      <c r="T5" s="251"/>
      <c r="U5" s="251"/>
      <c r="V5" s="2"/>
      <c r="W5" s="2"/>
      <c r="X5" s="2"/>
    </row>
    <row r="6" customFormat="false" ht="13" hidden="false" customHeight="false" outlineLevel="0" collapsed="false">
      <c r="A6" s="2"/>
      <c r="B6" s="262" t="n">
        <v>1</v>
      </c>
      <c r="C6" s="272" t="n">
        <v>3.88</v>
      </c>
      <c r="D6" s="273" t="n">
        <f aca="false">C6/28.3</f>
        <v>0.137102473498233</v>
      </c>
      <c r="E6" s="2"/>
      <c r="F6" s="264" t="n">
        <v>0</v>
      </c>
      <c r="G6" s="274" t="n">
        <v>0</v>
      </c>
      <c r="H6" s="275"/>
      <c r="I6" s="276" t="n">
        <v>6</v>
      </c>
      <c r="J6" s="277" t="n">
        <v>0.1</v>
      </c>
      <c r="K6" s="278" t="n">
        <f aca="false">J6*28.35</f>
        <v>2.835</v>
      </c>
      <c r="L6" s="277" t="n">
        <v>0.065</v>
      </c>
      <c r="M6" s="278" t="n">
        <f aca="false">L6*28.35</f>
        <v>1.84275</v>
      </c>
      <c r="N6" s="279"/>
      <c r="O6" s="280" t="n">
        <v>6</v>
      </c>
      <c r="P6" s="281" t="n">
        <f aca="false">Q6/28.35</f>
        <v>0.0380952380952381</v>
      </c>
      <c r="Q6" s="282" t="n">
        <v>1.08</v>
      </c>
      <c r="R6" s="283" t="n">
        <f aca="false">S6/28.35</f>
        <v>0.0165784832451499</v>
      </c>
      <c r="S6" s="284" t="n">
        <v>0.47</v>
      </c>
      <c r="T6" s="285"/>
      <c r="U6" s="285"/>
      <c r="V6" s="2"/>
      <c r="W6" s="2"/>
      <c r="X6" s="2"/>
    </row>
    <row r="7" customFormat="false" ht="13" hidden="false" customHeight="false" outlineLevel="0" collapsed="false">
      <c r="A7" s="2"/>
      <c r="B7" s="262" t="n">
        <v>2</v>
      </c>
      <c r="C7" s="272" t="n">
        <v>5</v>
      </c>
      <c r="D7" s="273" t="n">
        <f aca="false">C7/28.3</f>
        <v>0.176678445229682</v>
      </c>
      <c r="E7" s="2"/>
      <c r="F7" s="262" t="n">
        <v>5</v>
      </c>
      <c r="G7" s="286" t="n">
        <v>0.11</v>
      </c>
      <c r="H7" s="275"/>
      <c r="I7" s="262" t="n">
        <v>7</v>
      </c>
      <c r="J7" s="287" t="n">
        <v>0.11</v>
      </c>
      <c r="K7" s="288" t="n">
        <f aca="false">J7*28.35</f>
        <v>3.1185</v>
      </c>
      <c r="L7" s="287" t="n">
        <v>0.07</v>
      </c>
      <c r="M7" s="288" t="n">
        <f aca="false">L7*28.35</f>
        <v>1.9845</v>
      </c>
      <c r="N7" s="279"/>
      <c r="O7" s="289" t="n">
        <v>7</v>
      </c>
      <c r="P7" s="281" t="n">
        <f aca="false">Q7/28.35</f>
        <v>0.0437389770723104</v>
      </c>
      <c r="Q7" s="290" t="n">
        <v>1.24</v>
      </c>
      <c r="R7" s="291" t="n">
        <f aca="false">S7/28.35</f>
        <v>0.0194003527336861</v>
      </c>
      <c r="S7" s="292" t="n">
        <v>0.55</v>
      </c>
      <c r="T7" s="285"/>
      <c r="U7" s="285"/>
      <c r="V7" s="2"/>
      <c r="W7" s="2"/>
      <c r="X7" s="2"/>
    </row>
    <row r="8" customFormat="false" ht="13" hidden="false" customHeight="false" outlineLevel="0" collapsed="false">
      <c r="A8" s="2"/>
      <c r="B8" s="262" t="n">
        <v>3</v>
      </c>
      <c r="C8" s="272" t="n">
        <v>6.48</v>
      </c>
      <c r="D8" s="273" t="n">
        <f aca="false">C8/28.3</f>
        <v>0.228975265017668</v>
      </c>
      <c r="E8" s="2"/>
      <c r="F8" s="262" t="n">
        <v>10</v>
      </c>
      <c r="G8" s="286" t="n">
        <v>0.38</v>
      </c>
      <c r="H8" s="275"/>
      <c r="I8" s="293" t="n">
        <v>8</v>
      </c>
      <c r="J8" s="294" t="n">
        <v>0.12</v>
      </c>
      <c r="K8" s="288" t="n">
        <f aca="false">J8*28.35</f>
        <v>3.402</v>
      </c>
      <c r="L8" s="294" t="n">
        <v>0.075</v>
      </c>
      <c r="M8" s="288" t="n">
        <f aca="false">L8*28.35</f>
        <v>2.12625</v>
      </c>
      <c r="N8" s="279"/>
      <c r="O8" s="280" t="n">
        <v>8</v>
      </c>
      <c r="P8" s="281" t="n">
        <f aca="false">Q8/28.35</f>
        <v>0.0444444444444444</v>
      </c>
      <c r="Q8" s="282" t="n">
        <v>1.26</v>
      </c>
      <c r="R8" s="291" t="n">
        <f aca="false">S8/28.35</f>
        <v>0.0197530864197531</v>
      </c>
      <c r="S8" s="292" t="n">
        <v>0.56</v>
      </c>
      <c r="T8" s="285"/>
      <c r="U8" s="285"/>
      <c r="V8" s="2"/>
      <c r="W8" s="2"/>
      <c r="X8" s="2"/>
    </row>
    <row r="9" customFormat="false" ht="13" hidden="false" customHeight="false" outlineLevel="0" collapsed="false">
      <c r="A9" s="2"/>
      <c r="B9" s="262" t="n">
        <v>4</v>
      </c>
      <c r="C9" s="272" t="n">
        <v>7.77</v>
      </c>
      <c r="D9" s="273" t="n">
        <f aca="false">C9/28.3</f>
        <v>0.274558303886926</v>
      </c>
      <c r="E9" s="2"/>
      <c r="F9" s="262" t="n">
        <v>15</v>
      </c>
      <c r="G9" s="286" t="n">
        <v>0.8</v>
      </c>
      <c r="H9" s="275"/>
      <c r="I9" s="293" t="n">
        <v>9</v>
      </c>
      <c r="J9" s="294" t="n">
        <v>0.135</v>
      </c>
      <c r="K9" s="288" t="n">
        <f aca="false">J9*28.35</f>
        <v>3.82725</v>
      </c>
      <c r="L9" s="294" t="n">
        <v>0.084</v>
      </c>
      <c r="M9" s="288" t="n">
        <f aca="false">L9*28.35</f>
        <v>2.3814</v>
      </c>
      <c r="N9" s="279"/>
      <c r="O9" s="280" t="n">
        <v>9</v>
      </c>
      <c r="P9" s="281" t="n">
        <f aca="false">Q9/28.35</f>
        <v>0.0557319223985891</v>
      </c>
      <c r="Q9" s="282" t="n">
        <v>1.58</v>
      </c>
      <c r="R9" s="291" t="n">
        <f aca="false">S9/28.35</f>
        <v>0.0250440917107584</v>
      </c>
      <c r="S9" s="292" t="n">
        <v>0.71</v>
      </c>
      <c r="T9" s="285"/>
      <c r="U9" s="285"/>
      <c r="V9" s="2"/>
      <c r="W9" s="2"/>
      <c r="X9" s="2"/>
    </row>
    <row r="10" customFormat="false" ht="13" hidden="false" customHeight="false" outlineLevel="0" collapsed="false">
      <c r="A10" s="2"/>
      <c r="B10" s="262" t="n">
        <v>5</v>
      </c>
      <c r="C10" s="272" t="n">
        <v>9.07</v>
      </c>
      <c r="D10" s="273" t="n">
        <f aca="false">C10/28.3</f>
        <v>0.320494699646643</v>
      </c>
      <c r="E10" s="2"/>
      <c r="F10" s="262" t="n">
        <v>20</v>
      </c>
      <c r="G10" s="286" t="n">
        <v>1.38</v>
      </c>
      <c r="H10" s="275"/>
      <c r="I10" s="293" t="n">
        <v>10</v>
      </c>
      <c r="J10" s="294" t="n">
        <v>0.162</v>
      </c>
      <c r="K10" s="288" t="n">
        <f aca="false">J10*28.35</f>
        <v>4.5927</v>
      </c>
      <c r="L10" s="294" t="n">
        <v>0.095</v>
      </c>
      <c r="M10" s="288" t="n">
        <f aca="false">L10*28.35</f>
        <v>2.69325</v>
      </c>
      <c r="N10" s="279"/>
      <c r="O10" s="280" t="n">
        <v>10</v>
      </c>
      <c r="P10" s="281" t="n">
        <f aca="false">Q10/28.35</f>
        <v>0.0645502645502646</v>
      </c>
      <c r="Q10" s="282" t="n">
        <v>1.83</v>
      </c>
      <c r="R10" s="291" t="n">
        <f aca="false">S10/28.35</f>
        <v>0.0292768959435626</v>
      </c>
      <c r="S10" s="292" t="n">
        <v>0.83</v>
      </c>
      <c r="T10" s="285"/>
      <c r="U10" s="285"/>
      <c r="V10" s="2"/>
      <c r="W10" s="2"/>
      <c r="X10" s="2"/>
    </row>
    <row r="11" customFormat="false" ht="13" hidden="false" customHeight="false" outlineLevel="0" collapsed="false">
      <c r="A11" s="2"/>
      <c r="B11" s="262" t="n">
        <v>6</v>
      </c>
      <c r="C11" s="272" t="n">
        <v>10.3</v>
      </c>
      <c r="D11" s="273" t="n">
        <f aca="false">C11/28.3</f>
        <v>0.363957597173145</v>
      </c>
      <c r="E11" s="2"/>
      <c r="F11" s="262" t="n">
        <v>25</v>
      </c>
      <c r="G11" s="286" t="n">
        <v>2.12</v>
      </c>
      <c r="H11" s="275"/>
      <c r="I11" s="293" t="n">
        <v>11</v>
      </c>
      <c r="J11" s="294" t="n">
        <v>0.194</v>
      </c>
      <c r="K11" s="288" t="n">
        <f aca="false">J11*28.35</f>
        <v>5.4999</v>
      </c>
      <c r="L11" s="294" t="n">
        <v>0.117</v>
      </c>
      <c r="M11" s="288" t="n">
        <f aca="false">L11*28.35</f>
        <v>3.31695</v>
      </c>
      <c r="N11" s="279"/>
      <c r="O11" s="280" t="n">
        <v>11</v>
      </c>
      <c r="P11" s="281" t="n">
        <f aca="false">Q11/28.35</f>
        <v>0.0744268077601411</v>
      </c>
      <c r="Q11" s="282" t="n">
        <v>2.11</v>
      </c>
      <c r="R11" s="291" t="n">
        <f aca="false">S11/28.35</f>
        <v>0.0342151675485009</v>
      </c>
      <c r="S11" s="292" t="n">
        <v>0.97</v>
      </c>
      <c r="T11" s="285"/>
      <c r="U11" s="285"/>
      <c r="V11" s="2"/>
      <c r="W11" s="2"/>
      <c r="X11" s="2"/>
    </row>
    <row r="12" customFormat="false" ht="13" hidden="false" customHeight="false" outlineLevel="0" collapsed="false">
      <c r="A12" s="2"/>
      <c r="B12" s="262" t="n">
        <v>7</v>
      </c>
      <c r="C12" s="272" t="n">
        <v>11.98</v>
      </c>
      <c r="D12" s="273" t="n">
        <f aca="false">C12/28.3</f>
        <v>0.423321554770318</v>
      </c>
      <c r="E12" s="2"/>
      <c r="F12" s="262" t="n">
        <v>30</v>
      </c>
      <c r="G12" s="286" t="n">
        <v>3.02</v>
      </c>
      <c r="H12" s="275"/>
      <c r="I12" s="293" t="n">
        <v>12</v>
      </c>
      <c r="J12" s="294" t="n">
        <v>0.225</v>
      </c>
      <c r="K12" s="288" t="n">
        <f aca="false">J12*28.35</f>
        <v>6.37875</v>
      </c>
      <c r="L12" s="294" t="n">
        <v>0.141</v>
      </c>
      <c r="M12" s="288" t="n">
        <f aca="false">L12*28.35</f>
        <v>3.99735</v>
      </c>
      <c r="N12" s="279"/>
      <c r="O12" s="280" t="n">
        <v>12</v>
      </c>
      <c r="P12" s="281" t="n">
        <f aca="false">Q12/28.35</f>
        <v>0.0857142857142857</v>
      </c>
      <c r="Q12" s="282" t="n">
        <v>2.43</v>
      </c>
      <c r="R12" s="291" t="n">
        <f aca="false">S12/28.35</f>
        <v>0.0395061728395062</v>
      </c>
      <c r="S12" s="292" t="n">
        <v>1.12</v>
      </c>
      <c r="T12" s="285"/>
      <c r="U12" s="285"/>
      <c r="V12" s="2"/>
      <c r="W12" s="2"/>
      <c r="X12" s="2"/>
    </row>
    <row r="13" customFormat="false" ht="13" hidden="false" customHeight="false" outlineLevel="0" collapsed="false">
      <c r="A13" s="2"/>
      <c r="B13" s="262" t="n">
        <v>8</v>
      </c>
      <c r="C13" s="272" t="n">
        <v>13.6</v>
      </c>
      <c r="D13" s="273" t="n">
        <f aca="false">C13/28.3</f>
        <v>0.480565371024735</v>
      </c>
      <c r="E13" s="2"/>
      <c r="F13" s="262" t="n">
        <v>35</v>
      </c>
      <c r="G13" s="286" t="n">
        <v>4.07</v>
      </c>
      <c r="H13" s="275"/>
      <c r="I13" s="293" t="n">
        <v>13</v>
      </c>
      <c r="J13" s="294" t="n">
        <v>0.271</v>
      </c>
      <c r="K13" s="288" t="n">
        <f aca="false">J13*28.35</f>
        <v>7.68285</v>
      </c>
      <c r="L13" s="294" t="n">
        <v>0.163</v>
      </c>
      <c r="M13" s="288" t="n">
        <f aca="false">L13*28.35</f>
        <v>4.62105</v>
      </c>
      <c r="N13" s="279"/>
      <c r="O13" s="280" t="n">
        <v>13</v>
      </c>
      <c r="P13" s="281" t="n">
        <f aca="false">Q13/28.35</f>
        <v>0.0973544973544974</v>
      </c>
      <c r="Q13" s="282" t="n">
        <v>2.76</v>
      </c>
      <c r="R13" s="291" t="n">
        <f aca="false">S13/28.35</f>
        <v>0.0447971781305115</v>
      </c>
      <c r="S13" s="292" t="n">
        <v>1.27</v>
      </c>
      <c r="T13" s="285"/>
      <c r="U13" s="285"/>
      <c r="V13" s="2"/>
      <c r="W13" s="2"/>
      <c r="X13" s="2"/>
    </row>
    <row r="14" customFormat="false" ht="13" hidden="false" customHeight="false" outlineLevel="0" collapsed="false">
      <c r="A14" s="2"/>
      <c r="B14" s="262" t="n">
        <v>9</v>
      </c>
      <c r="C14" s="272" t="n">
        <v>15.55</v>
      </c>
      <c r="D14" s="273" t="n">
        <f aca="false">C14/28.3</f>
        <v>0.549469964664311</v>
      </c>
      <c r="E14" s="2"/>
      <c r="F14" s="262" t="n">
        <v>40</v>
      </c>
      <c r="G14" s="286" t="n">
        <v>5.29</v>
      </c>
      <c r="H14" s="275"/>
      <c r="I14" s="293" t="n">
        <v>14</v>
      </c>
      <c r="J14" s="294" t="n">
        <v>0.328</v>
      </c>
      <c r="K14" s="288" t="n">
        <f aca="false">J14*28.35</f>
        <v>9.2988</v>
      </c>
      <c r="L14" s="294" t="n">
        <v>0.197</v>
      </c>
      <c r="M14" s="288" t="n">
        <f aca="false">L14*28.35</f>
        <v>5.58495</v>
      </c>
      <c r="N14" s="279"/>
      <c r="O14" s="280" t="n">
        <v>14</v>
      </c>
      <c r="P14" s="281" t="n">
        <f aca="false">Q14/28.35</f>
        <v>0.11358024691358</v>
      </c>
      <c r="Q14" s="282" t="n">
        <v>3.22</v>
      </c>
      <c r="R14" s="291" t="n">
        <f aca="false">S14/28.35</f>
        <v>0.0522045855379189</v>
      </c>
      <c r="S14" s="292" t="n">
        <v>1.48</v>
      </c>
      <c r="T14" s="285"/>
      <c r="U14" s="285"/>
      <c r="V14" s="2"/>
      <c r="W14" s="2"/>
      <c r="X14" s="2"/>
    </row>
    <row r="15" customFormat="false" ht="13" hidden="false" customHeight="false" outlineLevel="0" collapsed="false">
      <c r="A15" s="2"/>
      <c r="B15" s="262" t="n">
        <v>10</v>
      </c>
      <c r="C15" s="272" t="n">
        <v>18.14</v>
      </c>
      <c r="D15" s="273" t="n">
        <f aca="false">C15/28.3</f>
        <v>0.640989399293286</v>
      </c>
      <c r="E15" s="2"/>
      <c r="F15" s="262" t="n">
        <v>45</v>
      </c>
      <c r="G15" s="286" t="n">
        <v>6.65</v>
      </c>
      <c r="H15" s="275"/>
      <c r="I15" s="293" t="n">
        <v>15</v>
      </c>
      <c r="J15" s="294" t="n">
        <v>0.358</v>
      </c>
      <c r="K15" s="288" t="n">
        <f aca="false">J15*28.35</f>
        <v>10.1493</v>
      </c>
      <c r="L15" s="294" t="n">
        <v>0.238</v>
      </c>
      <c r="M15" s="288" t="n">
        <f aca="false">L15*28.35</f>
        <v>6.7473</v>
      </c>
      <c r="N15" s="279"/>
      <c r="O15" s="280" t="n">
        <v>15</v>
      </c>
      <c r="P15" s="281" t="n">
        <f aca="false">Q15/28.35</f>
        <v>0.123809523809524</v>
      </c>
      <c r="Q15" s="282" t="n">
        <v>3.51</v>
      </c>
      <c r="R15" s="291" t="n">
        <f aca="false">S15/28.35</f>
        <v>0.0571428571428571</v>
      </c>
      <c r="S15" s="292" t="n">
        <v>1.62</v>
      </c>
      <c r="T15" s="285"/>
      <c r="U15" s="285"/>
      <c r="V15" s="2"/>
      <c r="W15" s="2"/>
      <c r="X15" s="2"/>
    </row>
    <row r="16" customFormat="false" ht="13" hidden="false" customHeight="false" outlineLevel="0" collapsed="false">
      <c r="A16" s="2"/>
      <c r="B16" s="262" t="n">
        <v>11</v>
      </c>
      <c r="C16" s="272" t="n">
        <v>21.38</v>
      </c>
      <c r="D16" s="273" t="n">
        <f aca="false">C16/28.3</f>
        <v>0.75547703180212</v>
      </c>
      <c r="E16" s="2"/>
      <c r="F16" s="262" t="n">
        <v>50</v>
      </c>
      <c r="G16" s="286" t="n">
        <v>8.18</v>
      </c>
      <c r="H16" s="275"/>
      <c r="I16" s="293" t="n">
        <v>16</v>
      </c>
      <c r="J16" s="294" t="n">
        <v>0.397</v>
      </c>
      <c r="K16" s="288" t="n">
        <f aca="false">J16*28.35</f>
        <v>11.25495</v>
      </c>
      <c r="L16" s="294" t="n">
        <v>0.247</v>
      </c>
      <c r="M16" s="288" t="n">
        <f aca="false">L16*28.35</f>
        <v>7.00245</v>
      </c>
      <c r="N16" s="279"/>
      <c r="O16" s="280" t="n">
        <v>16</v>
      </c>
      <c r="P16" s="281" t="n">
        <f aca="false">Q16/28.35</f>
        <v>0.137566137566138</v>
      </c>
      <c r="Q16" s="282" t="n">
        <v>3.9</v>
      </c>
      <c r="R16" s="291" t="n">
        <f aca="false">S16/28.35</f>
        <v>0.0638447971781305</v>
      </c>
      <c r="S16" s="292" t="n">
        <v>1.81</v>
      </c>
      <c r="T16" s="285"/>
      <c r="U16" s="285"/>
      <c r="V16" s="2"/>
      <c r="W16" s="2"/>
      <c r="X16" s="2"/>
    </row>
    <row r="17" customFormat="false" ht="13" hidden="false" customHeight="false" outlineLevel="0" collapsed="false">
      <c r="A17" s="2"/>
      <c r="B17" s="268" t="n">
        <v>12</v>
      </c>
      <c r="C17" s="295" t="n">
        <v>24.62</v>
      </c>
      <c r="D17" s="296" t="n">
        <f aca="false">C17/28.3</f>
        <v>0.869964664310954</v>
      </c>
      <c r="E17" s="2"/>
      <c r="F17" s="262" t="n">
        <v>55</v>
      </c>
      <c r="G17" s="286" t="n">
        <v>9.86</v>
      </c>
      <c r="H17" s="275"/>
      <c r="I17" s="293" t="n">
        <v>17</v>
      </c>
      <c r="J17" s="294" t="n">
        <v>0.437</v>
      </c>
      <c r="K17" s="288" t="n">
        <f aca="false">J17*28.35</f>
        <v>12.38895</v>
      </c>
      <c r="L17" s="294" t="n">
        <v>0.272</v>
      </c>
      <c r="M17" s="288" t="n">
        <f aca="false">L17*28.35</f>
        <v>7.7112</v>
      </c>
      <c r="N17" s="279"/>
      <c r="O17" s="280" t="n">
        <v>17</v>
      </c>
      <c r="P17" s="281" t="n">
        <f aca="false">Q17/28.35</f>
        <v>0.149206349206349</v>
      </c>
      <c r="Q17" s="282" t="n">
        <v>4.23</v>
      </c>
      <c r="R17" s="291" t="n">
        <f aca="false">S17/28.35</f>
        <v>0.0694885361552028</v>
      </c>
      <c r="S17" s="292" t="n">
        <v>1.97</v>
      </c>
      <c r="T17" s="285"/>
      <c r="U17" s="285"/>
      <c r="V17" s="2"/>
      <c r="W17" s="2"/>
      <c r="X17" s="2"/>
    </row>
    <row r="18" customFormat="false" ht="13" hidden="false" customHeight="false" outlineLevel="0" collapsed="false">
      <c r="A18" s="2"/>
      <c r="B18" s="251"/>
      <c r="C18" s="2"/>
      <c r="D18" s="2"/>
      <c r="E18" s="2"/>
      <c r="F18" s="262" t="n">
        <v>60</v>
      </c>
      <c r="G18" s="286" t="n">
        <v>11.7</v>
      </c>
      <c r="H18" s="275"/>
      <c r="I18" s="293" t="n">
        <v>18</v>
      </c>
      <c r="J18" s="294" t="n">
        <v>0.477</v>
      </c>
      <c r="K18" s="288" t="n">
        <f aca="false">J18*28.35</f>
        <v>13.52295</v>
      </c>
      <c r="L18" s="294" t="n">
        <v>0.297</v>
      </c>
      <c r="M18" s="288" t="n">
        <f aca="false">L18*28.35</f>
        <v>8.41995</v>
      </c>
      <c r="N18" s="279"/>
      <c r="O18" s="280" t="n">
        <v>18</v>
      </c>
      <c r="P18" s="281" t="n">
        <f aca="false">Q18/28.35</f>
        <v>0.166490299823633</v>
      </c>
      <c r="Q18" s="282" t="n">
        <v>4.72</v>
      </c>
      <c r="R18" s="291" t="n">
        <f aca="false">S18/28.35</f>
        <v>0.0776014109347443</v>
      </c>
      <c r="S18" s="292" t="n">
        <v>2.2</v>
      </c>
      <c r="T18" s="285"/>
      <c r="U18" s="285"/>
      <c r="V18" s="2"/>
      <c r="W18" s="2"/>
      <c r="X18" s="2"/>
    </row>
    <row r="19" customFormat="false" ht="13" hidden="false" customHeight="false" outlineLevel="0" collapsed="false">
      <c r="A19" s="2"/>
      <c r="B19" s="251"/>
      <c r="C19" s="2"/>
      <c r="D19" s="2"/>
      <c r="E19" s="2"/>
      <c r="F19" s="262" t="n">
        <v>65</v>
      </c>
      <c r="G19" s="286" t="n">
        <v>13.7</v>
      </c>
      <c r="H19" s="275"/>
      <c r="I19" s="293" t="n">
        <v>19</v>
      </c>
      <c r="J19" s="294" t="n">
        <v>0.516</v>
      </c>
      <c r="K19" s="288" t="n">
        <f aca="false">J19*28.35</f>
        <v>14.6286</v>
      </c>
      <c r="L19" s="294" t="n">
        <v>0.321</v>
      </c>
      <c r="M19" s="288" t="n">
        <f aca="false">L19*28.35</f>
        <v>9.10035</v>
      </c>
      <c r="N19" s="279"/>
      <c r="O19" s="280" t="n">
        <v>19</v>
      </c>
      <c r="P19" s="281" t="n">
        <f aca="false">Q19/28.35</f>
        <v>0.174250440917108</v>
      </c>
      <c r="Q19" s="282" t="n">
        <v>4.94</v>
      </c>
      <c r="R19" s="291" t="n">
        <f aca="false">S19/28.35</f>
        <v>0.0814814814814815</v>
      </c>
      <c r="S19" s="292" t="n">
        <v>2.31</v>
      </c>
      <c r="T19" s="285"/>
      <c r="U19" s="285"/>
      <c r="V19" s="2"/>
      <c r="W19" s="2"/>
      <c r="X19" s="2"/>
    </row>
    <row r="20" customFormat="false" ht="13" hidden="false" customHeight="false" outlineLevel="0" collapsed="false">
      <c r="A20" s="2"/>
      <c r="B20" s="251"/>
      <c r="C20" s="2"/>
      <c r="D20" s="2"/>
      <c r="E20" s="2"/>
      <c r="F20" s="262" t="n">
        <v>70</v>
      </c>
      <c r="G20" s="286" t="n">
        <v>15.86</v>
      </c>
      <c r="H20" s="275"/>
      <c r="I20" s="297" t="n">
        <v>20</v>
      </c>
      <c r="J20" s="294" t="n">
        <v>0.556</v>
      </c>
      <c r="K20" s="288" t="n">
        <f aca="false">J20*28.35</f>
        <v>15.7626</v>
      </c>
      <c r="L20" s="294" t="n">
        <v>0.346</v>
      </c>
      <c r="M20" s="288" t="n">
        <f aca="false">L20*28.35</f>
        <v>9.8091</v>
      </c>
      <c r="N20" s="279"/>
      <c r="O20" s="298" t="n">
        <v>20</v>
      </c>
      <c r="P20" s="281" t="n">
        <f aca="false">Q20/28.35</f>
        <v>0.182363315696649</v>
      </c>
      <c r="Q20" s="282" t="n">
        <v>5.17</v>
      </c>
      <c r="R20" s="291" t="n">
        <f aca="false">S20/28.35</f>
        <v>0.0853615520282187</v>
      </c>
      <c r="S20" s="292" t="n">
        <v>2.42</v>
      </c>
      <c r="T20" s="285"/>
      <c r="U20" s="285"/>
      <c r="V20" s="2"/>
      <c r="W20" s="2"/>
      <c r="X20" s="2"/>
    </row>
    <row r="21" customFormat="false" ht="13" hidden="false" customHeight="false" outlineLevel="0" collapsed="false">
      <c r="A21" s="2"/>
      <c r="B21" s="251"/>
      <c r="C21" s="2"/>
      <c r="D21" s="2"/>
      <c r="E21" s="2"/>
      <c r="F21" s="262" t="n">
        <v>75</v>
      </c>
      <c r="G21" s="286" t="n">
        <v>18.17</v>
      </c>
      <c r="H21" s="275"/>
      <c r="I21" s="297" t="n">
        <v>21</v>
      </c>
      <c r="J21" s="294" t="n">
        <v>0.595</v>
      </c>
      <c r="K21" s="288" t="n">
        <f aca="false">J21*28.35</f>
        <v>16.86825</v>
      </c>
      <c r="L21" s="294" t="n">
        <v>0.37</v>
      </c>
      <c r="M21" s="288" t="n">
        <f aca="false">L21*28.35</f>
        <v>10.4895</v>
      </c>
      <c r="N21" s="279"/>
      <c r="O21" s="298" t="n">
        <v>21</v>
      </c>
      <c r="P21" s="281" t="n">
        <f aca="false">Q21/28.35</f>
        <v>0.190123456790123</v>
      </c>
      <c r="Q21" s="282" t="n">
        <v>5.39</v>
      </c>
      <c r="R21" s="291" t="n">
        <f aca="false">S21/28.35</f>
        <v>0.0892416225749559</v>
      </c>
      <c r="S21" s="292" t="n">
        <v>2.53</v>
      </c>
      <c r="T21" s="285"/>
      <c r="U21" s="285"/>
      <c r="V21" s="2"/>
      <c r="W21" s="2"/>
      <c r="X21" s="2"/>
    </row>
    <row r="22" customFormat="false" ht="13" hidden="false" customHeight="false" outlineLevel="0" collapsed="false">
      <c r="A22" s="2"/>
      <c r="B22" s="251"/>
      <c r="C22" s="2"/>
      <c r="D22" s="2"/>
      <c r="E22" s="2"/>
      <c r="F22" s="262" t="n">
        <v>80</v>
      </c>
      <c r="G22" s="286" t="n">
        <v>20.64</v>
      </c>
      <c r="H22" s="275"/>
      <c r="I22" s="297" t="n">
        <v>22</v>
      </c>
      <c r="J22" s="294" t="n">
        <v>0.633</v>
      </c>
      <c r="K22" s="288" t="n">
        <f aca="false">J22*28.35</f>
        <v>17.94555</v>
      </c>
      <c r="L22" s="294" t="n">
        <v>0.394</v>
      </c>
      <c r="M22" s="288" t="n">
        <f aca="false">L22*28.35</f>
        <v>11.1699</v>
      </c>
      <c r="N22" s="279"/>
      <c r="O22" s="298" t="n">
        <v>22</v>
      </c>
      <c r="P22" s="281" t="n">
        <f aca="false">Q22/28.35</f>
        <v>0.203174603174603</v>
      </c>
      <c r="Q22" s="282" t="n">
        <v>5.76</v>
      </c>
      <c r="R22" s="291" t="n">
        <f aca="false">S22/28.35</f>
        <v>0.0955908289241623</v>
      </c>
      <c r="S22" s="292" t="n">
        <v>2.71</v>
      </c>
      <c r="T22" s="285"/>
      <c r="U22" s="285"/>
      <c r="V22" s="2"/>
      <c r="W22" s="2"/>
      <c r="X22" s="2"/>
    </row>
    <row r="23" customFormat="false" ht="13" hidden="false" customHeight="false" outlineLevel="0" collapsed="false">
      <c r="A23" s="2"/>
      <c r="B23" s="251"/>
      <c r="C23" s="2"/>
      <c r="D23" s="2"/>
      <c r="E23" s="2"/>
      <c r="F23" s="262" t="n">
        <v>85</v>
      </c>
      <c r="G23" s="286" t="n">
        <v>23.26</v>
      </c>
      <c r="H23" s="275"/>
      <c r="I23" s="297" t="n">
        <v>23</v>
      </c>
      <c r="J23" s="294" t="n">
        <v>0.672</v>
      </c>
      <c r="K23" s="288" t="n">
        <f aca="false">J23*28.35</f>
        <v>19.0512</v>
      </c>
      <c r="L23" s="294" t="n">
        <v>0.418</v>
      </c>
      <c r="M23" s="288" t="n">
        <f aca="false">L23*28.35</f>
        <v>11.8503</v>
      </c>
      <c r="N23" s="279"/>
      <c r="O23" s="298" t="n">
        <v>23</v>
      </c>
      <c r="P23" s="281" t="n">
        <f aca="false">Q23/28.35</f>
        <v>0.211287477954145</v>
      </c>
      <c r="Q23" s="282" t="n">
        <v>5.99</v>
      </c>
      <c r="R23" s="291" t="n">
        <f aca="false">S23/28.35</f>
        <v>0.0998236331569665</v>
      </c>
      <c r="S23" s="292" t="n">
        <v>2.83</v>
      </c>
      <c r="T23" s="285"/>
      <c r="U23" s="285"/>
      <c r="V23" s="2"/>
      <c r="W23" s="2"/>
      <c r="X23" s="2"/>
    </row>
    <row r="24" customFormat="false" ht="13" hidden="false" customHeight="false" outlineLevel="0" collapsed="false">
      <c r="A24" s="2"/>
      <c r="B24" s="251"/>
      <c r="C24" s="2"/>
      <c r="D24" s="2"/>
      <c r="E24" s="2"/>
      <c r="F24" s="262" t="n">
        <v>90</v>
      </c>
      <c r="G24" s="286" t="n">
        <v>26.05</v>
      </c>
      <c r="H24" s="275"/>
      <c r="I24" s="293" t="n">
        <v>24</v>
      </c>
      <c r="J24" s="294" t="n">
        <v>0.711</v>
      </c>
      <c r="K24" s="288" t="n">
        <f aca="false">J24*28.35</f>
        <v>20.15685</v>
      </c>
      <c r="L24" s="294" t="n">
        <v>0.442</v>
      </c>
      <c r="M24" s="288" t="n">
        <f aca="false">L24*28.35</f>
        <v>12.5307</v>
      </c>
      <c r="N24" s="279"/>
      <c r="O24" s="280" t="n">
        <v>24</v>
      </c>
      <c r="P24" s="281" t="n">
        <f aca="false">Q24/28.35</f>
        <v>0.219400352733686</v>
      </c>
      <c r="Q24" s="282" t="n">
        <v>6.22</v>
      </c>
      <c r="R24" s="291" t="n">
        <f aca="false">S24/28.35</f>
        <v>0.103703703703704</v>
      </c>
      <c r="S24" s="292" t="n">
        <v>2.94</v>
      </c>
      <c r="T24" s="285"/>
      <c r="U24" s="285"/>
      <c r="V24" s="2"/>
      <c r="W24" s="2"/>
      <c r="X24" s="2"/>
    </row>
    <row r="25" customFormat="false" ht="13" hidden="false" customHeight="false" outlineLevel="0" collapsed="false">
      <c r="A25" s="2"/>
      <c r="B25" s="251"/>
      <c r="C25" s="2"/>
      <c r="D25" s="2"/>
      <c r="E25" s="2"/>
      <c r="F25" s="262" t="n">
        <v>95</v>
      </c>
      <c r="G25" s="286" t="n">
        <v>28.99</v>
      </c>
      <c r="H25" s="275"/>
      <c r="I25" s="293" t="n">
        <v>25</v>
      </c>
      <c r="J25" s="294" t="n">
        <v>0.749</v>
      </c>
      <c r="K25" s="288" t="n">
        <f aca="false">J25*28.35</f>
        <v>21.23415</v>
      </c>
      <c r="L25" s="294" t="n">
        <v>0.466</v>
      </c>
      <c r="M25" s="288" t="n">
        <f aca="false">L25*28.35</f>
        <v>13.2111</v>
      </c>
      <c r="N25" s="279"/>
      <c r="O25" s="280" t="n">
        <v>25</v>
      </c>
      <c r="P25" s="281" t="n">
        <f aca="false">Q25/28.35</f>
        <v>0.238447971781305</v>
      </c>
      <c r="Q25" s="282" t="n">
        <v>6.76</v>
      </c>
      <c r="R25" s="291" t="n">
        <f aca="false">S25/28.35</f>
        <v>0.112874779541446</v>
      </c>
      <c r="S25" s="292" t="n">
        <v>3.2</v>
      </c>
      <c r="T25" s="285"/>
      <c r="U25" s="285"/>
      <c r="V25" s="2"/>
      <c r="W25" s="2"/>
      <c r="X25" s="2"/>
    </row>
    <row r="26" customFormat="false" ht="13" hidden="false" customHeight="false" outlineLevel="0" collapsed="false">
      <c r="A26" s="2"/>
      <c r="B26" s="251"/>
      <c r="C26" s="2"/>
      <c r="D26" s="2"/>
      <c r="E26" s="2"/>
      <c r="F26" s="262" t="n">
        <v>100</v>
      </c>
      <c r="G26" s="286" t="n">
        <v>32.09</v>
      </c>
      <c r="H26" s="275"/>
      <c r="I26" s="293" t="n">
        <v>26</v>
      </c>
      <c r="J26" s="294" t="n">
        <v>0.787</v>
      </c>
      <c r="K26" s="288" t="n">
        <f aca="false">J26*28.35</f>
        <v>22.31145</v>
      </c>
      <c r="L26" s="294" t="n">
        <v>0.49</v>
      </c>
      <c r="M26" s="288" t="n">
        <f aca="false">L26*28.35</f>
        <v>13.8915</v>
      </c>
      <c r="N26" s="279"/>
      <c r="O26" s="280" t="n">
        <v>26</v>
      </c>
      <c r="P26" s="281" t="n">
        <f aca="false">Q26/28.35</f>
        <v>0.246913580246914</v>
      </c>
      <c r="Q26" s="282" t="n">
        <v>7</v>
      </c>
      <c r="R26" s="291" t="n">
        <f aca="false">S26/28.35</f>
        <v>0.11710758377425</v>
      </c>
      <c r="S26" s="292" t="n">
        <v>3.32</v>
      </c>
      <c r="T26" s="285"/>
      <c r="U26" s="285"/>
      <c r="V26" s="2"/>
      <c r="W26" s="2"/>
      <c r="X26" s="2"/>
    </row>
    <row r="27" customFormat="false" ht="13" hidden="false" customHeight="false" outlineLevel="0" collapsed="false">
      <c r="A27" s="2"/>
      <c r="B27" s="251"/>
      <c r="C27" s="2"/>
      <c r="D27" s="2"/>
      <c r="E27" s="2"/>
      <c r="F27" s="262" t="n">
        <v>105</v>
      </c>
      <c r="G27" s="286" t="n">
        <v>35.35</v>
      </c>
      <c r="H27" s="275"/>
      <c r="I27" s="293" t="n">
        <v>27</v>
      </c>
      <c r="J27" s="294" t="n">
        <v>0.825</v>
      </c>
      <c r="K27" s="288" t="n">
        <f aca="false">J27*28.35</f>
        <v>23.38875</v>
      </c>
      <c r="L27" s="294" t="n">
        <v>0.514</v>
      </c>
      <c r="M27" s="288" t="n">
        <f aca="false">L27*28.35</f>
        <v>14.5719</v>
      </c>
      <c r="N27" s="279"/>
      <c r="O27" s="280" t="n">
        <v>27</v>
      </c>
      <c r="P27" s="281" t="n">
        <f aca="false">Q27/28.35</f>
        <v>0.255379188712522</v>
      </c>
      <c r="Q27" s="282" t="n">
        <v>7.24</v>
      </c>
      <c r="R27" s="291" t="n">
        <f aca="false">S27/28.35</f>
        <v>0.121340388007055</v>
      </c>
      <c r="S27" s="292" t="n">
        <v>3.44</v>
      </c>
      <c r="T27" s="285"/>
      <c r="U27" s="285"/>
      <c r="V27" s="2"/>
      <c r="W27" s="2"/>
      <c r="X27" s="2"/>
    </row>
    <row r="28" customFormat="false" ht="13" hidden="false" customHeight="false" outlineLevel="0" collapsed="false">
      <c r="A28" s="2"/>
      <c r="B28" s="251"/>
      <c r="C28" s="2"/>
      <c r="D28" s="2"/>
      <c r="E28" s="2"/>
      <c r="F28" s="262" t="n">
        <v>110</v>
      </c>
      <c r="G28" s="286" t="n">
        <v>38.76</v>
      </c>
      <c r="H28" s="275"/>
      <c r="I28" s="293" t="n">
        <v>28</v>
      </c>
      <c r="J28" s="294" t="n">
        <v>0.863</v>
      </c>
      <c r="K28" s="288" t="n">
        <f aca="false">J28*28.35</f>
        <v>24.46605</v>
      </c>
      <c r="L28" s="294" t="n">
        <v>0.537</v>
      </c>
      <c r="M28" s="288" t="n">
        <f aca="false">L28*28.35</f>
        <v>15.22395</v>
      </c>
      <c r="N28" s="279"/>
      <c r="O28" s="280" t="n">
        <v>28</v>
      </c>
      <c r="P28" s="281" t="n">
        <f aca="false">Q28/28.35</f>
        <v>0.268077601410935</v>
      </c>
      <c r="Q28" s="282" t="n">
        <v>7.6</v>
      </c>
      <c r="R28" s="291" t="n">
        <f aca="false">S28/28.35</f>
        <v>0.127689594356261</v>
      </c>
      <c r="S28" s="292" t="n">
        <v>3.62</v>
      </c>
      <c r="T28" s="285"/>
      <c r="U28" s="285"/>
      <c r="V28" s="2"/>
      <c r="W28" s="2"/>
      <c r="X28" s="2"/>
    </row>
    <row r="29" customFormat="false" ht="13" hidden="false" customHeight="false" outlineLevel="0" collapsed="false">
      <c r="A29" s="2"/>
      <c r="B29" s="251"/>
      <c r="C29" s="2"/>
      <c r="D29" s="2"/>
      <c r="E29" s="2"/>
      <c r="F29" s="262" t="n">
        <v>115</v>
      </c>
      <c r="G29" s="286" t="n">
        <v>42.33</v>
      </c>
      <c r="H29" s="275"/>
      <c r="I29" s="262" t="n">
        <v>29</v>
      </c>
      <c r="J29" s="294" t="n">
        <v>0.9</v>
      </c>
      <c r="K29" s="288" t="n">
        <f aca="false">J29*28.35</f>
        <v>25.515</v>
      </c>
      <c r="L29" s="287" t="n">
        <v>0.56</v>
      </c>
      <c r="M29" s="288" t="n">
        <f aca="false">L29*28.35</f>
        <v>15.876</v>
      </c>
      <c r="N29" s="279"/>
      <c r="O29" s="289" t="n">
        <v>29</v>
      </c>
      <c r="P29" s="281" t="n">
        <f aca="false">Q29/28.35</f>
        <v>0.276543209876543</v>
      </c>
      <c r="Q29" s="282" t="n">
        <v>7.84</v>
      </c>
      <c r="R29" s="291" t="n">
        <f aca="false">S29/28.35</f>
        <v>0.131922398589065</v>
      </c>
      <c r="S29" s="292" t="n">
        <v>3.74</v>
      </c>
      <c r="T29" s="285"/>
      <c r="U29" s="285"/>
      <c r="V29" s="2"/>
      <c r="W29" s="2"/>
      <c r="X29" s="2"/>
    </row>
    <row r="30" customFormat="false" ht="13" hidden="false" customHeight="false" outlineLevel="0" collapsed="false">
      <c r="A30" s="2"/>
      <c r="B30" s="251"/>
      <c r="C30" s="2"/>
      <c r="D30" s="2"/>
      <c r="E30" s="2"/>
      <c r="F30" s="268" t="n">
        <v>120</v>
      </c>
      <c r="G30" s="299" t="n">
        <v>46.06</v>
      </c>
      <c r="H30" s="275"/>
      <c r="I30" s="262" t="n">
        <v>30</v>
      </c>
      <c r="J30" s="294" t="n">
        <v>0.938</v>
      </c>
      <c r="K30" s="288" t="n">
        <f aca="false">J30*28.35</f>
        <v>26.5923</v>
      </c>
      <c r="L30" s="287" t="n">
        <v>0.584</v>
      </c>
      <c r="M30" s="288" t="n">
        <f aca="false">L30*28.35</f>
        <v>16.5564</v>
      </c>
      <c r="N30" s="279"/>
      <c r="O30" s="289" t="n">
        <v>30</v>
      </c>
      <c r="P30" s="281" t="n">
        <f aca="false">Q30/28.35</f>
        <v>0.311463844797178</v>
      </c>
      <c r="Q30" s="282" t="n">
        <v>8.83</v>
      </c>
      <c r="R30" s="291" t="n">
        <f aca="false">S30/28.35</f>
        <v>0.148148148148148</v>
      </c>
      <c r="S30" s="292" t="n">
        <v>4.2</v>
      </c>
      <c r="T30" s="285"/>
      <c r="U30" s="285"/>
      <c r="V30" s="2"/>
      <c r="W30" s="2"/>
      <c r="X30" s="2"/>
    </row>
    <row r="31" customFormat="false" ht="13" hidden="false" customHeight="false" outlineLevel="0" collapsed="false">
      <c r="A31" s="2"/>
      <c r="B31" s="251"/>
      <c r="C31" s="2"/>
      <c r="D31" s="2"/>
      <c r="E31" s="2"/>
      <c r="F31" s="2"/>
      <c r="G31" s="251"/>
      <c r="I31" s="262" t="n">
        <v>31</v>
      </c>
      <c r="J31" s="294" t="n">
        <v>0.975</v>
      </c>
      <c r="K31" s="288" t="n">
        <f aca="false">J31*28.35</f>
        <v>27.64125</v>
      </c>
      <c r="L31" s="287" t="n">
        <v>0.607</v>
      </c>
      <c r="M31" s="288" t="n">
        <f aca="false">L31*28.35</f>
        <v>17.20845</v>
      </c>
      <c r="N31" s="279"/>
      <c r="O31" s="289" t="n">
        <v>31</v>
      </c>
      <c r="P31" s="281" t="n">
        <f aca="false">Q31/28.35</f>
        <v>0.320987654320988</v>
      </c>
      <c r="Q31" s="282" t="n">
        <v>9.1</v>
      </c>
      <c r="R31" s="291" t="n">
        <f aca="false">S31/28.35</f>
        <v>0.152733686067019</v>
      </c>
      <c r="S31" s="292" t="n">
        <v>4.33</v>
      </c>
      <c r="T31" s="285"/>
      <c r="U31" s="285"/>
      <c r="V31" s="2"/>
      <c r="W31" s="2"/>
      <c r="X31" s="2"/>
    </row>
    <row r="32" customFormat="false" ht="13" hidden="false" customHeight="false" outlineLevel="0" collapsed="false">
      <c r="A32" s="2"/>
      <c r="B32" s="251"/>
      <c r="C32" s="2"/>
      <c r="D32" s="2"/>
      <c r="E32" s="2"/>
      <c r="F32" s="2"/>
      <c r="G32" s="251"/>
      <c r="I32" s="268" t="n">
        <v>32</v>
      </c>
      <c r="J32" s="300" t="n">
        <v>1.012</v>
      </c>
      <c r="K32" s="301" t="n">
        <f aca="false">J32*28.35</f>
        <v>28.6902</v>
      </c>
      <c r="L32" s="302" t="n">
        <v>0.63</v>
      </c>
      <c r="M32" s="301" t="n">
        <f aca="false">L32*28.35</f>
        <v>17.8605</v>
      </c>
      <c r="N32" s="279"/>
      <c r="O32" s="303" t="n">
        <v>32</v>
      </c>
      <c r="P32" s="304" t="n">
        <f aca="false">Q32/28.35</f>
        <v>0.33015873015873</v>
      </c>
      <c r="Q32" s="305" t="n">
        <v>9.36</v>
      </c>
      <c r="R32" s="306" t="n">
        <f aca="false">S32/28.35</f>
        <v>0.157319223985891</v>
      </c>
      <c r="S32" s="307" t="n">
        <v>4.46</v>
      </c>
      <c r="T32" s="285"/>
      <c r="U32" s="285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51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F34" s="2"/>
      <c r="G34" s="251"/>
    </row>
  </sheetData>
  <sheetProtection sheet="true" password="823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4:23:02Z</dcterms:created>
  <dc:creator>barbiani</dc:creator>
  <dc:description/>
  <dc:language>en-US</dc:language>
  <cp:lastModifiedBy>G.Gori</cp:lastModifiedBy>
  <cp:lastPrinted>2010-01-12T16:47:07Z</cp:lastPrinted>
  <dcterms:modified xsi:type="dcterms:W3CDTF">2020-11-29T16:39:46Z</dcterms:modified>
  <cp:revision>0</cp:revision>
  <dc:subject/>
  <dc:title/>
</cp:coreProperties>
</file>