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rpentine Vinciane" sheetId="1" state="visible" r:id="rId2"/>
  </sheets>
  <definedNames>
    <definedName function="false" hidden="false" name="passanti" vbProcedure="false">'Serpentine Vinciane'!$R$7</definedName>
    <definedName function="false" hidden="false" name="piedi" vbProcedure="false">'Serpentine Vinciane'!$P$7</definedName>
    <definedName function="false" hidden="false" name="pollici" vbProcedure="false">'Serpentine Vinciane'!$Q$7</definedName>
    <definedName function="false" hidden="false" name="rod" vbProcedure="false">'Serpentine Vinciane'!$S$7</definedName>
    <definedName function="false" hidden="false" localSheetId="0" name="Z_AA4B23A0_55F6_4319_9E0A_30B34E58B33B__wvu_Rows" vbProcedure="false">'Serpentine Vinciane'!$14:$14,'Serpentine Vinciane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alcolo Serpentine Vinciane</t>
  </si>
  <si>
    <t xml:space="preserve">    © 2006 Marco Schiavi</t>
  </si>
  <si>
    <t xml:space="preserve">powered by ghost</t>
  </si>
  <si>
    <t xml:space="preserve"> Parametri</t>
  </si>
  <si>
    <t xml:space="preserve">piedi</t>
  </si>
  <si>
    <t xml:space="preserve">pollici</t>
  </si>
  <si>
    <t xml:space="preserve">Lunghezza canna </t>
  </si>
  <si>
    <t xml:space="preserve"> </t>
  </si>
  <si>
    <t xml:space="preserve">heyrhrehre</t>
  </si>
  <si>
    <t xml:space="preserve">Totale passanti n°</t>
  </si>
  <si>
    <t xml:space="preserve">(compreso l'apicale)</t>
  </si>
  <si>
    <t xml:space="preserve">Serpentina n° </t>
  </si>
  <si>
    <t xml:space="preserve">cm dal butt  </t>
  </si>
  <si>
    <t xml:space="preserve">cm dal ti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ipam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rodmakers.it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10</xdr:row>
      <xdr:rowOff>171360</xdr:rowOff>
    </xdr:from>
    <xdr:to>
      <xdr:col>18</xdr:col>
      <xdr:colOff>432360</xdr:colOff>
      <xdr:row>11</xdr:row>
      <xdr:rowOff>323280</xdr:rowOff>
    </xdr:to>
    <xdr:pic>
      <xdr:nvPicPr>
        <xdr:cNvPr id="0" name="Picture 12" descr="pipam">
          <a:hlinkClick r:id="rId1"/>
        </xdr:cNvPr>
        <xdr:cNvPicPr/>
      </xdr:nvPicPr>
      <xdr:blipFill>
        <a:blip r:embed="rId2"/>
        <a:stretch/>
      </xdr:blipFill>
      <xdr:spPr>
        <a:xfrm>
          <a:off x="7125840" y="2295360"/>
          <a:ext cx="1166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3</xdr:row>
      <xdr:rowOff>47160</xdr:rowOff>
    </xdr:from>
    <xdr:to>
      <xdr:col>18</xdr:col>
      <xdr:colOff>452520</xdr:colOff>
      <xdr:row>9</xdr:row>
      <xdr:rowOff>209520</xdr:rowOff>
    </xdr:to>
    <xdr:pic>
      <xdr:nvPicPr>
        <xdr:cNvPr id="1" name="Picture 13" descr="_IBRA logo piccolo solo SX">
          <a:hlinkClick r:id="rId3"/>
        </xdr:cNvPr>
        <xdr:cNvPicPr/>
      </xdr:nvPicPr>
      <xdr:blipFill>
        <a:blip r:embed="rId4"/>
        <a:stretch/>
      </xdr:blipFill>
      <xdr:spPr>
        <a:xfrm>
          <a:off x="7105320" y="933120"/>
          <a:ext cx="120672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true" outlineLevel="0" max="3" min="3" style="1" width="0.13"/>
    <col collapsed="false" customWidth="true" hidden="false" outlineLevel="0" max="19" min="4" style="1" width="6.56"/>
    <col collapsed="false" customWidth="true" hidden="false" outlineLevel="0" max="20" min="20" style="1" width="6.7"/>
    <col collapsed="false" customWidth="true" hidden="false" outlineLevel="0" max="23" min="21" style="1" width="6.28"/>
    <col collapsed="false" customWidth="true" hidden="false" outlineLevel="0" max="34" min="24" style="1" width="5.71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L1" s="2"/>
      <c r="M1" s="2"/>
      <c r="N1" s="2"/>
      <c r="O1" s="2"/>
    </row>
    <row r="2" customFormat="false" ht="21" hidden="false" customHeight="true" outlineLevel="0" collapsed="false">
      <c r="D2" s="3" t="s">
        <v>0</v>
      </c>
      <c r="E2" s="4"/>
      <c r="F2" s="4"/>
      <c r="G2" s="4"/>
      <c r="H2" s="4"/>
      <c r="I2" s="4"/>
      <c r="J2" s="4"/>
      <c r="K2" s="5"/>
      <c r="L2" s="2"/>
      <c r="M2" s="2"/>
      <c r="N2" s="2"/>
      <c r="O2" s="2"/>
      <c r="S2" s="6" t="s">
        <v>1</v>
      </c>
    </row>
    <row r="3" customFormat="false" ht="32.25" hidden="false" customHeight="true" outlineLevel="0" collapsed="false">
      <c r="A3" s="7"/>
      <c r="D3" s="8"/>
      <c r="E3" s="8"/>
      <c r="F3" s="8"/>
      <c r="G3" s="8"/>
      <c r="H3" s="8"/>
      <c r="I3" s="8"/>
      <c r="L3" s="2"/>
      <c r="M3" s="2"/>
      <c r="N3" s="2"/>
      <c r="O3" s="2"/>
      <c r="S3" s="9" t="s">
        <v>2</v>
      </c>
      <c r="T3" s="2"/>
      <c r="U3" s="2"/>
      <c r="V3" s="2"/>
      <c r="W3" s="2"/>
    </row>
    <row r="4" customFormat="false" ht="18.75" hidden="false" customHeight="true" outlineLevel="0" collapsed="false">
      <c r="D4" s="10" t="s">
        <v>3</v>
      </c>
      <c r="E4" s="11"/>
      <c r="F4" s="11"/>
      <c r="G4" s="11"/>
      <c r="H4" s="11"/>
      <c r="I4" s="11"/>
      <c r="J4" s="11"/>
      <c r="K4" s="12"/>
      <c r="L4" s="2"/>
      <c r="M4" s="2"/>
      <c r="N4" s="2"/>
      <c r="O4" s="2"/>
      <c r="P4" s="2"/>
      <c r="Q4" s="13"/>
      <c r="R4" s="2"/>
      <c r="S4" s="2"/>
      <c r="T4" s="2"/>
      <c r="U4" s="2"/>
      <c r="V4" s="2"/>
      <c r="W4" s="2"/>
    </row>
    <row r="5" s="14" customFormat="true" ht="25.5" hidden="false" customHeight="true" outlineLevel="0" collapsed="false">
      <c r="D5" s="15"/>
      <c r="E5" s="16"/>
      <c r="F5" s="16"/>
      <c r="G5" s="17" t="s">
        <v>4</v>
      </c>
      <c r="H5" s="16"/>
      <c r="I5" s="17" t="s">
        <v>5</v>
      </c>
      <c r="J5" s="16"/>
      <c r="K5" s="18"/>
      <c r="P5" s="19"/>
      <c r="Q5" s="19"/>
      <c r="R5" s="19"/>
      <c r="S5" s="19"/>
      <c r="T5" s="20"/>
      <c r="U5" s="19"/>
      <c r="V5" s="19"/>
      <c r="W5" s="19"/>
    </row>
    <row r="6" customFormat="false" ht="15.75" hidden="false" customHeight="true" outlineLevel="0" collapsed="false">
      <c r="D6" s="21"/>
      <c r="E6" s="22"/>
      <c r="F6" s="23" t="s">
        <v>6</v>
      </c>
      <c r="G6" s="24" t="n">
        <f aca="false">piedi</f>
        <v>7</v>
      </c>
      <c r="H6" s="22"/>
      <c r="I6" s="24" t="n">
        <f aca="false">pollici</f>
        <v>0</v>
      </c>
      <c r="J6" s="22"/>
      <c r="K6" s="25"/>
      <c r="P6" s="2"/>
      <c r="Q6" s="13"/>
      <c r="R6" s="2"/>
      <c r="S6" s="13"/>
      <c r="T6" s="2"/>
      <c r="U6" s="2"/>
      <c r="V6" s="2"/>
      <c r="W6" s="2"/>
    </row>
    <row r="7" customFormat="false" ht="18.75" hidden="true" customHeight="true" outlineLevel="0" collapsed="false">
      <c r="D7" s="26"/>
      <c r="E7" s="8"/>
      <c r="F7" s="27"/>
      <c r="G7" s="28"/>
      <c r="H7" s="8"/>
      <c r="I7" s="28"/>
      <c r="J7" s="8"/>
      <c r="K7" s="29"/>
      <c r="P7" s="30" t="n">
        <v>7</v>
      </c>
      <c r="Q7" s="30" t="n">
        <v>0</v>
      </c>
      <c r="R7" s="30" t="n">
        <v>9</v>
      </c>
      <c r="S7" s="31" t="n">
        <f aca="false">(piedi*12*2.54)+(pollici*2.54)</f>
        <v>213.36</v>
      </c>
      <c r="T7" s="20"/>
      <c r="U7" s="20"/>
      <c r="V7" s="2"/>
      <c r="W7" s="2"/>
    </row>
    <row r="8" customFormat="false" ht="16.5" hidden="false" customHeight="true" outlineLevel="0" collapsed="false">
      <c r="D8" s="26"/>
      <c r="E8" s="8"/>
      <c r="F8" s="27"/>
      <c r="G8" s="28"/>
      <c r="H8" s="8"/>
      <c r="I8" s="28"/>
      <c r="J8" s="8"/>
      <c r="K8" s="29"/>
      <c r="P8" s="32" t="s">
        <v>7</v>
      </c>
      <c r="Q8" s="32"/>
      <c r="R8" s="32" t="s">
        <v>7</v>
      </c>
      <c r="S8" s="33" t="s">
        <v>7</v>
      </c>
      <c r="T8" s="20"/>
      <c r="U8" s="20"/>
      <c r="V8" s="2"/>
      <c r="W8" s="2"/>
    </row>
    <row r="9" customFormat="false" ht="3.75" hidden="true" customHeight="true" outlineLevel="0" collapsed="false">
      <c r="D9" s="26"/>
      <c r="E9" s="8"/>
      <c r="F9" s="27"/>
      <c r="G9" s="28"/>
      <c r="H9" s="8"/>
      <c r="I9" s="28"/>
      <c r="J9" s="8"/>
      <c r="K9" s="29"/>
      <c r="L9" s="8"/>
      <c r="M9" s="8"/>
      <c r="N9" s="8"/>
      <c r="O9" s="8"/>
      <c r="P9" s="34"/>
      <c r="Q9" s="20"/>
      <c r="R9" s="35" t="s">
        <v>8</v>
      </c>
      <c r="S9" s="2"/>
      <c r="T9" s="20"/>
      <c r="U9" s="20"/>
      <c r="V9" s="34"/>
      <c r="W9" s="33"/>
    </row>
    <row r="10" customFormat="false" ht="21" hidden="false" customHeight="true" outlineLevel="0" collapsed="false">
      <c r="D10" s="15"/>
      <c r="E10" s="16"/>
      <c r="F10" s="16"/>
      <c r="G10" s="36"/>
      <c r="H10" s="16"/>
      <c r="I10" s="8"/>
      <c r="J10" s="8"/>
      <c r="K10" s="29"/>
      <c r="L10" s="8"/>
      <c r="M10" s="8"/>
      <c r="N10" s="8"/>
      <c r="O10" s="8"/>
      <c r="P10" s="34"/>
      <c r="Q10" s="20"/>
      <c r="R10" s="20"/>
      <c r="S10" s="2"/>
      <c r="T10" s="20"/>
      <c r="U10" s="20"/>
      <c r="V10" s="34"/>
      <c r="W10" s="33"/>
    </row>
    <row r="11" customFormat="false" ht="15" hidden="false" customHeight="true" outlineLevel="0" collapsed="false">
      <c r="D11" s="21"/>
      <c r="E11" s="22"/>
      <c r="F11" s="23" t="s">
        <v>9</v>
      </c>
      <c r="G11" s="24" t="n">
        <f aca="false">passanti</f>
        <v>9</v>
      </c>
      <c r="H11" s="22"/>
      <c r="I11" s="22" t="s">
        <v>10</v>
      </c>
      <c r="J11" s="22"/>
      <c r="K11" s="25"/>
      <c r="L11" s="8"/>
      <c r="M11" s="8"/>
      <c r="N11" s="8"/>
      <c r="O11" s="8"/>
      <c r="P11" s="27"/>
      <c r="Q11" s="8"/>
      <c r="R11" s="8"/>
      <c r="T11" s="20"/>
      <c r="U11" s="20"/>
      <c r="V11" s="34"/>
      <c r="W11" s="33"/>
    </row>
    <row r="12" customFormat="false" ht="32.25" hidden="false" customHeight="true" outlineLevel="0" collapsed="false">
      <c r="D12" s="37"/>
      <c r="E12" s="38"/>
      <c r="F12" s="38"/>
      <c r="G12" s="38"/>
      <c r="H12" s="39"/>
      <c r="I12" s="38"/>
      <c r="J12" s="38"/>
      <c r="K12" s="40"/>
      <c r="L12" s="8"/>
      <c r="M12" s="8"/>
      <c r="N12" s="8"/>
      <c r="O12" s="41"/>
      <c r="T12" s="2"/>
      <c r="U12" s="2"/>
      <c r="V12" s="2"/>
      <c r="W12" s="2"/>
      <c r="Z12" s="42"/>
    </row>
    <row r="13" customFormat="false" ht="24" hidden="false" customHeight="true" outlineLevel="0" collapsed="false">
      <c r="T13" s="2"/>
      <c r="U13" s="2"/>
      <c r="V13" s="2"/>
      <c r="W13" s="2"/>
    </row>
    <row r="14" customFormat="false" ht="11.25" hidden="true" customHeight="false" outlineLevel="0" collapsed="false">
      <c r="D14" s="43" t="n">
        <v>1</v>
      </c>
      <c r="E14" s="43" t="n">
        <v>2</v>
      </c>
      <c r="F14" s="43" t="n">
        <v>3</v>
      </c>
      <c r="G14" s="43" t="n">
        <v>4</v>
      </c>
      <c r="H14" s="43" t="n">
        <v>5</v>
      </c>
      <c r="I14" s="43" t="n">
        <v>6</v>
      </c>
      <c r="J14" s="43" t="n">
        <v>7</v>
      </c>
      <c r="K14" s="43" t="n">
        <v>8</v>
      </c>
      <c r="L14" s="43" t="n">
        <v>9</v>
      </c>
      <c r="M14" s="43" t="n">
        <v>10</v>
      </c>
      <c r="N14" s="43" t="n">
        <v>11</v>
      </c>
      <c r="O14" s="43" t="n">
        <v>12</v>
      </c>
      <c r="P14" s="43" t="n">
        <v>13</v>
      </c>
      <c r="Q14" s="43" t="n">
        <v>14</v>
      </c>
      <c r="R14" s="43" t="n">
        <v>15</v>
      </c>
      <c r="S14" s="43" t="n">
        <v>16</v>
      </c>
      <c r="T14" s="43" t="n">
        <v>17</v>
      </c>
      <c r="U14" s="43" t="n">
        <v>18</v>
      </c>
      <c r="V14" s="43" t="n">
        <v>19</v>
      </c>
      <c r="W14" s="43" t="n">
        <v>20</v>
      </c>
    </row>
    <row r="15" customFormat="false" ht="12" hidden="false" customHeight="false" outlineLevel="0" collapsed="false"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43"/>
      <c r="Q15" s="8"/>
      <c r="R15" s="27"/>
    </row>
    <row r="16" s="14" customFormat="true" ht="33.75" hidden="false" customHeight="true" outlineLevel="0" collapsed="false">
      <c r="B16" s="44" t="s">
        <v>11</v>
      </c>
      <c r="C16" s="45"/>
      <c r="D16" s="46" t="n">
        <f aca="false">IF(D14&gt;passanti,"",D14)</f>
        <v>1</v>
      </c>
      <c r="E16" s="47" t="n">
        <f aca="false">IF(E14&gt;passanti,"",E14)</f>
        <v>2</v>
      </c>
      <c r="F16" s="47" t="n">
        <f aca="false">IF(F14&gt;passanti,"",F14)</f>
        <v>3</v>
      </c>
      <c r="G16" s="47" t="n">
        <f aca="false">IF(G14&gt;passanti,"",G14)</f>
        <v>4</v>
      </c>
      <c r="H16" s="47" t="n">
        <f aca="false">IF(H14&gt;passanti,"",H14)</f>
        <v>5</v>
      </c>
      <c r="I16" s="47" t="n">
        <f aca="false">IF(I14&gt;passanti,"",I14)</f>
        <v>6</v>
      </c>
      <c r="J16" s="47" t="n">
        <f aca="false">IF(J14&gt;passanti,"",J14)</f>
        <v>7</v>
      </c>
      <c r="K16" s="47" t="n">
        <f aca="false">IF(K14&gt;passanti,"",K14)</f>
        <v>8</v>
      </c>
      <c r="L16" s="47" t="n">
        <f aca="false">IF(L14&gt;passanti,"",L14)</f>
        <v>9</v>
      </c>
      <c r="M16" s="47" t="str">
        <f aca="false">IF(M14&gt;passanti,"",M14)</f>
        <v/>
      </c>
      <c r="N16" s="47" t="str">
        <f aca="false">IF(N14&gt;passanti,"",N14)</f>
        <v/>
      </c>
      <c r="O16" s="47" t="str">
        <f aca="false">IF(O14&gt;passanti,"",O14)</f>
        <v/>
      </c>
      <c r="P16" s="47" t="str">
        <f aca="false">IF(P14&gt;passanti,"",P14)</f>
        <v/>
      </c>
      <c r="Q16" s="47" t="str">
        <f aca="false">IF(Q14&gt;passanti,"",Q14)</f>
        <v/>
      </c>
      <c r="R16" s="47" t="str">
        <f aca="false">IF(R14&gt;passanti,"",R14)</f>
        <v/>
      </c>
      <c r="S16" s="48" t="str">
        <f aca="false">IF(S14&gt;passanti,"",S14)</f>
        <v/>
      </c>
      <c r="T16" s="36" t="str">
        <f aca="false">IF(T14&gt;passanti,"",T14)</f>
        <v/>
      </c>
      <c r="U16" s="36" t="str">
        <f aca="false">IF(U14&gt;passanti,"",U14)</f>
        <v/>
      </c>
      <c r="V16" s="36" t="str">
        <f aca="false">IF(V14&gt;passanti,"",V14)</f>
        <v/>
      </c>
      <c r="W16" s="36" t="str">
        <f aca="false">IF(W14&gt;passanti,"",W14)</f>
        <v/>
      </c>
    </row>
    <row r="17" s="14" customFormat="true" ht="12.95" hidden="true" customHeight="true" outlineLevel="0" collapsed="false">
      <c r="B17" s="45"/>
      <c r="C17" s="45"/>
      <c r="D17" s="49" t="n">
        <f aca="false">IF(D14&gt;passanti,"",D14/passanti)</f>
        <v>0.111111111111111</v>
      </c>
      <c r="E17" s="36" t="n">
        <f aca="false">IF(E14&gt;passanti,"",E14/passanti)</f>
        <v>0.222222222222222</v>
      </c>
      <c r="F17" s="36" t="n">
        <f aca="false">IF(F14&gt;passanti,"",F14/passanti)</f>
        <v>0.333333333333333</v>
      </c>
      <c r="G17" s="36" t="n">
        <f aca="false">IF(G14&gt;passanti,"",G14/passanti)</f>
        <v>0.444444444444444</v>
      </c>
      <c r="H17" s="36" t="n">
        <f aca="false">IF(H14&gt;passanti,"",H14/passanti)</f>
        <v>0.555555555555556</v>
      </c>
      <c r="I17" s="36" t="n">
        <f aca="false">IF(I14&gt;passanti,"",I14/passanti)</f>
        <v>0.666666666666667</v>
      </c>
      <c r="J17" s="36" t="n">
        <f aca="false">IF(J14&gt;passanti,"",J14/passanti)</f>
        <v>0.777777777777778</v>
      </c>
      <c r="K17" s="36" t="n">
        <f aca="false">IF(K14&gt;passanti,"",K14/passanti)</f>
        <v>0.888888888888889</v>
      </c>
      <c r="L17" s="36" t="n">
        <f aca="false">IF(L14&gt;passanti,"",L14/passanti)</f>
        <v>1</v>
      </c>
      <c r="M17" s="36" t="str">
        <f aca="false">IF(M14&gt;passanti,"",M14/passanti)</f>
        <v/>
      </c>
      <c r="N17" s="36" t="str">
        <f aca="false">IF(N14&gt;passanti,"",N14/passanti)</f>
        <v/>
      </c>
      <c r="O17" s="36" t="str">
        <f aca="false">IF(O14&gt;passanti,"",O14/passanti)</f>
        <v/>
      </c>
      <c r="P17" s="36" t="str">
        <f aca="false">IF(P14&gt;passanti,"",P14/passanti)</f>
        <v/>
      </c>
      <c r="Q17" s="36" t="str">
        <f aca="false">IF(Q14&gt;passanti,"",Q14/passanti)</f>
        <v/>
      </c>
      <c r="R17" s="36" t="str">
        <f aca="false">IF(R14&gt;passanti,"",R14/passanti)</f>
        <v/>
      </c>
      <c r="S17" s="50" t="str">
        <f aca="false">IF(S14&gt;passanti,"",S14/passanti)</f>
        <v/>
      </c>
      <c r="T17" s="36" t="str">
        <f aca="false">IF(T14&gt;passanti,"",T14/passanti)</f>
        <v/>
      </c>
      <c r="U17" s="36" t="str">
        <f aca="false">IF(U14&gt;passanti,"",U14/passanti)</f>
        <v/>
      </c>
      <c r="V17" s="36" t="str">
        <f aca="false">IF(V14&gt;passanti,"",V14/passanti)</f>
        <v/>
      </c>
      <c r="W17" s="36" t="str">
        <f aca="false">IF(W14&gt;passanti,"",W14/passanti)</f>
        <v/>
      </c>
    </row>
    <row r="18" s="14" customFormat="true" ht="35.25" hidden="false" customHeight="true" outlineLevel="0" collapsed="false">
      <c r="B18" s="44" t="s">
        <v>12</v>
      </c>
      <c r="C18" s="45" t="n">
        <v>0</v>
      </c>
      <c r="D18" s="51" t="n">
        <f aca="false">IF(D17="","",D17^0.5*rod)</f>
        <v>71.12</v>
      </c>
      <c r="E18" s="52" t="n">
        <f aca="false">IF(E17="","",E17^0.5*rod)</f>
        <v>100.578868555975</v>
      </c>
      <c r="F18" s="52" t="n">
        <f aca="false">IF(F17="","",F17^0.5*rod)</f>
        <v>123.183453434299</v>
      </c>
      <c r="G18" s="52" t="n">
        <f aca="false">IF(G17="","",G17^0.5*rod)</f>
        <v>142.24</v>
      </c>
      <c r="H18" s="52" t="n">
        <f aca="false">IF(H17="","",H17^0.5*rod)</f>
        <v>159.029154559785</v>
      </c>
      <c r="I18" s="52" t="n">
        <f aca="false">IF(I17="","",I17^0.5*rod)</f>
        <v>174.20771050674</v>
      </c>
      <c r="J18" s="52" t="n">
        <f aca="false">IF(J17="","",J17^0.5*rod)</f>
        <v>188.165833242914</v>
      </c>
      <c r="K18" s="52" t="n">
        <f aca="false">IF(K17="","",K17^0.5*rod)</f>
        <v>201.157737111949</v>
      </c>
      <c r="L18" s="52" t="n">
        <f aca="false">IF(L17="","",L17^0.5*rod)</f>
        <v>213.36</v>
      </c>
      <c r="M18" s="52" t="str">
        <f aca="false">IF(M17="","",M17^0.5*rod)</f>
        <v/>
      </c>
      <c r="N18" s="52" t="str">
        <f aca="false">IF(N17="","",N17^0.5*rod)</f>
        <v/>
      </c>
      <c r="O18" s="52" t="str">
        <f aca="false">IF(O17="","",O17^0.5*rod)</f>
        <v/>
      </c>
      <c r="P18" s="52" t="str">
        <f aca="false">IF(P17="","",P17^0.5*rod)</f>
        <v/>
      </c>
      <c r="Q18" s="52" t="str">
        <f aca="false">IF(Q17="","",Q17^0.5*rod)</f>
        <v/>
      </c>
      <c r="R18" s="52" t="str">
        <f aca="false">IF(R17="","",R17^0.5*rod)</f>
        <v/>
      </c>
      <c r="S18" s="53" t="str">
        <f aca="false">IF(S17="","",S17^0.5*rod)</f>
        <v/>
      </c>
      <c r="T18" s="54" t="str">
        <f aca="false">IF(T17="","",T17^0.5*rod)</f>
        <v/>
      </c>
      <c r="U18" s="54" t="s">
        <v>7</v>
      </c>
      <c r="V18" s="54" t="str">
        <f aca="false">IF(V17="","",V17^0.5*rod)</f>
        <v/>
      </c>
      <c r="W18" s="54" t="str">
        <f aca="false">IF(W17="","",W17^0.5*rod)</f>
        <v/>
      </c>
      <c r="AI18" s="1"/>
    </row>
    <row r="19" customFormat="false" ht="35.25" hidden="false" customHeight="true" outlineLevel="0" collapsed="false">
      <c r="B19" s="44" t="s">
        <v>13</v>
      </c>
      <c r="D19" s="55" t="n">
        <f aca="false">IF(D18="","",rod-D18)</f>
        <v>142.24</v>
      </c>
      <c r="E19" s="56" t="n">
        <f aca="false">IF(E18="","",rod-E18)</f>
        <v>112.781131444025</v>
      </c>
      <c r="F19" s="56" t="n">
        <f aca="false">IF(F18="","",rod-F18)</f>
        <v>90.1765465657015</v>
      </c>
      <c r="G19" s="56" t="n">
        <f aca="false">IF(G18="","",rod-G18)</f>
        <v>71.12</v>
      </c>
      <c r="H19" s="56" t="n">
        <f aca="false">IF(H18="","",rod-H18)</f>
        <v>54.330845440215</v>
      </c>
      <c r="I19" s="56" t="n">
        <f aca="false">IF(I18="","",rod-I18)</f>
        <v>39.1522894932604</v>
      </c>
      <c r="J19" s="56" t="n">
        <f aca="false">IF(J18="","",rod-J18)</f>
        <v>25.1941667570863</v>
      </c>
      <c r="K19" s="56" t="n">
        <f aca="false">IF(K18="","",rod-K18)</f>
        <v>12.202262888051</v>
      </c>
      <c r="L19" s="56" t="n">
        <f aca="false">IF(L18="","",rod-L18)</f>
        <v>0</v>
      </c>
      <c r="M19" s="56" t="str">
        <f aca="false">IF(M18="","",rod-M18)</f>
        <v/>
      </c>
      <c r="N19" s="56" t="str">
        <f aca="false">IF(N18="","",rod-N18)</f>
        <v/>
      </c>
      <c r="O19" s="56" t="str">
        <f aca="false">IF(O18="","",rod-O18)</f>
        <v/>
      </c>
      <c r="P19" s="56" t="str">
        <f aca="false">IF(P18="","",rod-P18)</f>
        <v/>
      </c>
      <c r="Q19" s="56" t="str">
        <f aca="false">IF(Q18="","",rod-Q18)</f>
        <v/>
      </c>
      <c r="R19" s="56" t="str">
        <f aca="false">IF(R18="","",rod-R18)</f>
        <v/>
      </c>
      <c r="S19" s="57" t="str">
        <f aca="false">IF(S18="","",rod-S18)</f>
        <v/>
      </c>
    </row>
    <row r="20" customFormat="false" ht="12.75" hidden="false" customHeight="false" outlineLevel="0" collapsed="false"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1.25" hidden="false" customHeight="false" outlineLevel="0" collapsed="false"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1.2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</sheetData>
  <sheetProtection sheet="true" password="c63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8:45:05Z</dcterms:created>
  <dc:creator>barbiani</dc:creator>
  <dc:description/>
  <dc:language>en-US</dc:language>
  <cp:lastModifiedBy>Orme</cp:lastModifiedBy>
  <dcterms:modified xsi:type="dcterms:W3CDTF">2010-05-31T15:34:37Z</dcterms:modified>
  <cp:revision>0</cp:revision>
  <dc:subject/>
  <dc:title/>
</cp:coreProperties>
</file>